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IVA" sheetId="14" state="visible" r:id="rId15"/>
    <sheet name="LTFMPXVIA" sheetId="15" state="visible" r:id="rId16"/>
    <sheet name="LTFMPXVIIB" sheetId="16" state="visible" r:id="rId17"/>
    <sheet name="LTFMPXVIIC" sheetId="17" state="visible" r:id="rId18"/>
    <sheet name="LTFMPXVIIIA" sheetId="18" state="visible" r:id="rId19"/>
    <sheet name="LTFMPXVIIIB" sheetId="19" state="visible" r:id="rId20"/>
    <sheet name="LTFMPXVIIID" sheetId="20" state="visible" r:id="rId21"/>
    <sheet name="LTFMPXVIIIC" sheetId="21" state="visible" r:id="rId22"/>
  </sheets>
  <definedNames>
    <definedName function="false" hidden="false" localSheetId="1" name="_xlnm.Print_Area" vbProcedure="false">LTBPDF!$B$1:$H$106</definedName>
    <definedName function="false" hidden="false" localSheetId="5" name="_xlnm.Print_Area" vbProcedure="false">LTCHF!$B$1:$H$84</definedName>
    <definedName function="false" hidden="false" localSheetId="7" name="_xlnm.Print_Area" vbProcedure="false">LTCRF!$B$1:$H$55</definedName>
    <definedName function="false" hidden="false" localSheetId="0" name="_xlnm.Print_Area" vbProcedure="false">LTFBF!$B$1:$H$24</definedName>
    <definedName function="false" hidden="false" localSheetId="10" name="_xlnm.Print_Area" vbProcedure="false">LTGLTF!$B$1:$H$25</definedName>
    <definedName function="false" hidden="false" localSheetId="2" name="_xlnm.Print_Area" vbProcedure="false">LTLDSTF!$B$1:$H$81</definedName>
    <definedName function="false" hidden="false" localSheetId="11" name="_xlnm.Print_Area" vbProcedure="false">LTLQF!$B$1:$H$57</definedName>
    <definedName function="false" hidden="false" localSheetId="6" name="_xlnm.Print_Area" vbProcedure="false">LTMMF!$B$1:$H$54</definedName>
    <definedName function="false" hidden="false" localSheetId="12" name="_xlnm.Print_Area" vbProcedure="false">LTRICBF!$B$1:$H$69</definedName>
    <definedName function="false" hidden="false" localSheetId="8" name="_xlnm.Print_Area" vbProcedure="false">LTSTBF!$B$1:$H$92</definedName>
    <definedName function="false" hidden="false" localSheetId="4" name="_xlnm.Print_Area" vbProcedure="false">LTTACBF!$B$1:$H$78</definedName>
    <definedName function="false" hidden="false" localSheetId="9" name="_xlnm.Print_Area" vbProcedure="false">LTUSTF!$B$2:$H$64</definedName>
    <definedName function="false" hidden="false" name="_xlfn_IFERROR" vbProcedure="false"/>
    <definedName function="false" hidden="false" localSheetId="0" name="Excel_BuiltIn__FilterDatabase" vbProcedure="false">LTFBF!$B$7:$H$24</definedName>
    <definedName function="false" hidden="false" localSheetId="0" name="Z_12459583_255E_4E15_855E_5595C5DC5C9B__wvu_FilterData" vbProcedure="false">LTFBF!$B$7:$H$5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4</definedName>
    <definedName function="false" hidden="false" localSheetId="0" name="Z_170F82DA_CDB2_41A6_BC76_EE4BFB950A6B__wvu_PrintArea" vbProcedure="false">LTFBF!$B$1:$H$24</definedName>
    <definedName function="false" hidden="false" localSheetId="0" name="Z_2D6981FB_1913_4D36_9E3A_F0D1C5FF11BF__wvu_FilterData" vbProcedure="false">LTFBF!$B$7:$H$24</definedName>
    <definedName function="false" hidden="false" localSheetId="0" name="Z_4C0511EC_2123_47A5_A389_479803CD78C8__wvu_FilterData" vbProcedure="false">LTFBF!$B$7:$H$24</definedName>
    <definedName function="false" hidden="false" localSheetId="0" name="Z_4C0511EC_2123_47A5_A389_479803CD78C8__wvu_PrintArea" vbProcedure="false">LTFBF!$B$1:$H$24</definedName>
    <definedName function="false" hidden="false" localSheetId="0" name="Z_55C02844_DD9C_401F_8D01_25F9446E4BFB__wvu_FilterData" vbProcedure="false">LTFBF!$B$7:$H$24</definedName>
    <definedName function="false" hidden="false" localSheetId="0" name="Z_6FAC3101_2789_4DBD_BCD1_55F99BE1D578__wvu_FilterData" vbProcedure="false">LTFBF!$B$7:$H$24</definedName>
    <definedName function="false" hidden="false" localSheetId="0" name="Z_781BA8A7_DD14_49FF_B12E_7083BC457BDA__wvu_FilterData" vbProcedure="false">LTFBF!$B$7:$H$24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4</definedName>
    <definedName function="false" hidden="false" localSheetId="0" name="Z_81C2BCBB_B4F2_43C7_9023_7D9D9D4E6E9F__wvu_PrintArea" vbProcedure="false">LTFBF!$B$1:$H$24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4</definedName>
    <definedName function="false" hidden="false" localSheetId="0" name="Z_D2B293BE_2F65_422E_8A0B_9CD8295C9ADF__wvu_FilterData" vbProcedure="false">LTFBF!$B$7:$H$24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4</definedName>
    <definedName function="false" hidden="false" localSheetId="0" name="Z_E2F527C1_3EFA_4810_912A_1D466B9EB317__wvu_PrintArea" vbProcedure="false">LTFBF!$B$1:$H$2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6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H$10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6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6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LTLDSTF!$L$11:$L$55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4</definedName>
    <definedName function="false" hidden="false" localSheetId="2" name="Z_170F82DA_CDB2_41A6_BC76_EE4BFB950A6B__wvu_PrintArea" vbProcedure="false">LTLDSTF!$B$1:$H$81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4</definedName>
    <definedName function="false" hidden="false" localSheetId="2" name="Z_4C0511EC_2123_47A5_A389_479803CD78C8__wvu_PrintArea" vbProcedure="false">LTLDSTF!$B$1:$H$65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4</definedName>
    <definedName function="false" hidden="false" localSheetId="2" name="Z_81C2BCBB_B4F2_43C7_9023_7D9D9D4E6E9F__wvu_PrintArea" vbProcedure="false">LTLDSTF!$B$1:$H$81</definedName>
    <definedName function="false" hidden="false" localSheetId="2" name="Z_81C2BCBB_B4F2_43C7_9023_7D9D9D4E6E9F__wvu_Rows" vbProcedure="false">#REF!,LTLDSTF!$81:$81</definedName>
    <definedName function="false" hidden="false" localSheetId="2" name="Z_A3FCF685_D349_4ED7_8867_F6BA73243D72__wvu_FilterData" vbProcedure="false">LTLDSTF!$A$10:$M$34</definedName>
    <definedName function="false" hidden="false" localSheetId="2" name="Z_D757C2E5_5907_49B3_B8CD_E1F5C9A3D9BF__wvu_FilterData" vbProcedure="false">LTLDSTF!$A$10:$M$3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4</definedName>
    <definedName function="false" hidden="false" localSheetId="2" name="Z_E2F527C1_3EFA_4810_912A_1D466B9EB317__wvu_PrintArea" vbProcedure="false">LTLDSTF!$B$1:$H$81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8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8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4</definedName>
    <definedName function="false" hidden="false" localSheetId="5" name="Z_170F82DA_CDB2_41A6_BC76_EE4BFB950A6B__wvu_Rows" vbProcedure="false">LTCHF!$70:$71,LTCHF!$76:$77,#REF!</definedName>
    <definedName function="false" hidden="false" localSheetId="5" name="Z_4C0511EC_2123_47A5_A389_479803CD78C8__wvu_PrintArea" vbProcedure="false">LTCHF!$B$1:$H$84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4</definedName>
    <definedName function="false" hidden="false" localSheetId="5" name="Z_81C2BCBB_B4F2_43C7_9023_7D9D9D4E6E9F__wvu_Rows" vbProcedure="false">LTCHF!$70:$71,LTCHF!$76:$77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4</definedName>
    <definedName function="false" hidden="false" localSheetId="5" name="Z_E2F527C1_3EFA_4810_912A_1D466B9EB317__wvu_Rows" vbProcedure="false">LTCHF!$70:$71,LTCHF!$76:$77,#REF!</definedName>
    <definedName function="false" hidden="false" localSheetId="6" name="Excel_BuiltIn__FilterDatabase" vbProcedure="false">LTMMF!$A$16:$M$24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4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5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4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4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0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0</definedName>
    <definedName function="false" hidden="false" localSheetId="7" name="Z_170F82DA_CDB2_41A6_BC76_EE4BFB950A6B__wvu_PrintArea" vbProcedure="false">LTCRF!$B$1:$H$35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5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0</definedName>
    <definedName function="false" hidden="false" localSheetId="7" name="Z_81C2BCBB_B4F2_43C7_9023_7D9D9D4E6E9F__wvu_PrintArea" vbProcedure="false">LTCRF!$B$1:$H$35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0</definedName>
    <definedName function="false" hidden="false" localSheetId="7" name="Z_C41361CB_77F4_47F4_AC7D_9218B450045A__wvu_FilterData" vbProcedure="false">LTCRF!$A$10:$M$20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0</definedName>
    <definedName function="false" hidden="false" localSheetId="7" name="Z_E2F527C1_3EFA_4810_912A_1D466B9EB317__wvu_PrintArea" vbProcedure="false">LTCRF!$B$1:$H$35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90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90</definedName>
    <definedName function="false" hidden="false" localSheetId="8" name="Z_170F82DA_CDB2_41A6_BC76_EE4BFB950A6B__wvu_PrintArea" vbProcedure="false">LTSTBF!$B$1:$H$90</definedName>
    <definedName function="false" hidden="false" localSheetId="8" name="Z_170F82DA_CDB2_41A6_BC76_EE4BFB950A6B__wvu_Rows" vbProcedure="false">LTSTBF!$48:$53,#REF!</definedName>
    <definedName function="false" hidden="false" localSheetId="8" name="Z_4C0511EC_2123_47A5_A389_479803CD78C8__wvu_FilterData" vbProcedure="false">LTSTBF!$B$9:$N$90</definedName>
    <definedName function="false" hidden="false" localSheetId="8" name="Z_4C0511EC_2123_47A5_A389_479803CD78C8__wvu_PrintArea" vbProcedure="false">LTSTBF!$B$1:$H$90</definedName>
    <definedName function="false" hidden="false" localSheetId="8" name="Z_6FAC3101_2789_4DBD_BCD1_55F99BE1D578__wvu_FilterData" vbProcedure="false">LTSTBF!$B$9:$N$90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90</definedName>
    <definedName function="false" hidden="false" localSheetId="8" name="Z_81C2BCBB_B4F2_43C7_9023_7D9D9D4E6E9F__wvu_PrintArea" vbProcedure="false">LTSTBF!$B$1:$H$90</definedName>
    <definedName function="false" hidden="false" localSheetId="8" name="Z_81C2BCBB_B4F2_43C7_9023_7D9D9D4E6E9F__wvu_Rows" vbProcedure="false">LTSTBF!$48:$53,#REF!,#REF!</definedName>
    <definedName function="false" hidden="false" localSheetId="8" name="Z_A3FCF685_D349_4ED7_8867_F6BA73243D72__wvu_FilterData" vbProcedure="false">LTSTBF!$B$9:$N$90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90</definedName>
    <definedName function="false" hidden="false" localSheetId="8" name="Z_E2F527C1_3EFA_4810_912A_1D466B9EB317__wvu_PrintArea" vbProcedure="false">LTSTBF!$B$1:$H$90</definedName>
    <definedName function="false" hidden="false" localSheetId="8" name="Z_E2F527C1_3EFA_4810_912A_1D466B9EB317__wvu_Rows" vbProcedure="false">LTSTBF!$48:$53,#REF!</definedName>
    <definedName function="false" hidden="false" localSheetId="9" name="Excel_BuiltIn__FilterDatabase" vbProcedure="false">LTUSTF!$A$10:$L$50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64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64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64</definedName>
    <definedName function="false" hidden="false" localSheetId="9" name="Z_81C2BCBB_B4F2_43C7_9023_7D9D9D4E6E9F__wvu_Rows" vbProcedure="false">#REF!,LTUSTF!$66:$66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64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5</definedName>
    <definedName function="false" hidden="false" localSheetId="10" name="Z_170F82DA_CDB2_41A6_BC76_EE4BFB950A6B__wvu_Rows" vbProcedure="false">LTGLTF!$18:$18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5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5</definedName>
    <definedName function="false" hidden="false" localSheetId="10" name="Z_81C2BCBB_B4F2_43C7_9023_7D9D9D4E6E9F__wvu_Rows" vbProcedure="false">LTGLTF!$18:$18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5</definedName>
    <definedName function="false" hidden="false" localSheetId="10" name="Z_E2F527C1_3EFA_4810_912A_1D466B9EB317__wvu_Rows" vbProcedure="false">LTGLTF!$18:$18</definedName>
    <definedName function="false" hidden="false" localSheetId="11" name="Excel_BuiltIn__FilterDatabase" vbProcedure="false">LTLQF!$A$8:$S$57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7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7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7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7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38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7</definedName>
    <definedName function="false" hidden="false" localSheetId="12" name="Z_170F82DA_CDB2_41A6_BC76_EE4BFB950A6B__wvu_PrintArea" vbProcedure="false">LTRICBF!$B$1:$H$69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7</definedName>
    <definedName function="false" hidden="false" localSheetId="12" name="Z_4C0511EC_2123_47A5_A389_479803CD78C8__wvu_PrintArea" vbProcedure="false">LTRICBF!$B$1:$H$63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7</definedName>
    <definedName function="false" hidden="false" localSheetId="12" name="Z_81C2BCBB_B4F2_43C7_9023_7D9D9D4E6E9F__wvu_PrintArea" vbProcedure="false">LTRICBF!$B$1:$H$69</definedName>
    <definedName function="false" hidden="false" localSheetId="12" name="Z_81C2BCBB_B4F2_43C7_9023_7D9D9D4E6E9F__wvu_Rows" vbProcedure="false">#REF!,LTRICBF!$69:$69</definedName>
    <definedName function="false" hidden="false" localSheetId="12" name="Z_A3FCF685_D349_4ED7_8867_F6BA73243D72__wvu_FilterData" vbProcedure="false">LTRICBF!$A$10:$M$37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7</definedName>
    <definedName function="false" hidden="false" localSheetId="12" name="Z_E2F527C1_3EFA_4810_912A_1D466B9EB317__wvu_PrintArea" vbProcedure="false">LTRICBF!$B$1:$H$69</definedName>
    <definedName function="false" hidden="false" localSheetId="12" name="Z_E2F527C1_3EFA_4810_912A_1D466B9EB317__wvu_Rows" vbProcedure="false">#REF!</definedName>
    <definedName function="false" hidden="false" localSheetId="15" name="Excel_BuiltIn__FilterDatabase" vbProcedure="false">LTFMPXVIIB!$A$5:$T$32</definedName>
    <definedName function="false" hidden="false" localSheetId="16" name="Excel_BuiltIn__FilterDatabase" vbProcedure="false">LTFMPXVIIC!$A$5:$T$34</definedName>
    <definedName function="false" hidden="false" localSheetId="17" name="Excel_BuiltIn__FilterDatabase" vbProcedure="false">LTFMPXVIIIA!$A$5:$T$29</definedName>
    <definedName function="false" hidden="false" localSheetId="18" name="Excel_BuiltIn__FilterDatabase" vbProcedure="false">LTFMPXVIIIB!$A$5:$T$33</definedName>
    <definedName function="false" hidden="false" localSheetId="19" name="Excel_BuiltIn__FilterDatabase" vbProcedure="false">LTFMPXVIIID!$A$5:$T$32</definedName>
    <definedName function="false" hidden="false" localSheetId="20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8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October 15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7% GOI 08-APR-2026</t>
  </si>
  <si>
    <t xml:space="preserve">IN0020190016</t>
  </si>
  <si>
    <t xml:space="preserve">06.45% GOI 7-OCT-2029</t>
  </si>
  <si>
    <t xml:space="preserve">IN0020190362</t>
  </si>
  <si>
    <t xml:space="preserve">07.26% GOI 14-JAN-2029</t>
  </si>
  <si>
    <t xml:space="preserve">IN0020180454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Indian Railway Finance Corporation Limited **</t>
  </si>
  <si>
    <t xml:space="preserve">INE053F07BB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ment Bank of India **</t>
  </si>
  <si>
    <t xml:space="preserve">ICRA AAA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Rec Limited **</t>
  </si>
  <si>
    <t xml:space="preserve">INE020B08997</t>
  </si>
  <si>
    <t xml:space="preserve">Sikka Ports &amp; Terminals Limited (erstwhile Reliance Ports &amp; Terminals Ltd) **</t>
  </si>
  <si>
    <t xml:space="preserve">INE941D08065</t>
  </si>
  <si>
    <t xml:space="preserve">INE906B07FE6</t>
  </si>
  <si>
    <t xml:space="preserve">INE001A07SN2</t>
  </si>
  <si>
    <t xml:space="preserve">Food Corporation of India Limited **</t>
  </si>
  <si>
    <t xml:space="preserve">CRISIL AAA (CE)</t>
  </si>
  <si>
    <t xml:space="preserve">INE861G08035</t>
  </si>
  <si>
    <t xml:space="preserve">Power Finance Corporation Limited **</t>
  </si>
  <si>
    <t xml:space="preserve">INE134E08JF6</t>
  </si>
  <si>
    <t xml:space="preserve">INE020B08CG6</t>
  </si>
  <si>
    <t xml:space="preserve">LIC Housing Finance Limited **</t>
  </si>
  <si>
    <t xml:space="preserve">INE115A07NQ4</t>
  </si>
  <si>
    <t xml:space="preserve">Bharti Telecom Limited **</t>
  </si>
  <si>
    <t xml:space="preserve">INE403D08074</t>
  </si>
  <si>
    <t xml:space="preserve">INE001A07SM4</t>
  </si>
  <si>
    <t xml:space="preserve">INE134E08ID3</t>
  </si>
  <si>
    <t xml:space="preserve">INE556F08JL5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ICRA AA</t>
  </si>
  <si>
    <t xml:space="preserve">INE414G07DR7</t>
  </si>
  <si>
    <t xml:space="preserve">INE115A07KR8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INE115A07OK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 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08.76% MAHARASHTRA SDL 22-FEB-2022</t>
  </si>
  <si>
    <t xml:space="preserve">IN2220110109</t>
  </si>
  <si>
    <t xml:space="preserve">IndusInd Bank Limited</t>
  </si>
  <si>
    <t xml:space="preserve">CRISIL A1 +</t>
  </si>
  <si>
    <t xml:space="preserve">INE095A16J9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Aditya Birla Fashion and Retail Limited **</t>
  </si>
  <si>
    <t xml:space="preserve">INE647O14EB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Oct 15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906B07HH5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01A07SB7</t>
  </si>
  <si>
    <t xml:space="preserve">INE261F08BH7</t>
  </si>
  <si>
    <t xml:space="preserve">INE906B07HF9</t>
  </si>
  <si>
    <t xml:space="preserve">INE861G08043</t>
  </si>
  <si>
    <t xml:space="preserve">INE752E08577</t>
  </si>
  <si>
    <t xml:space="preserve">INE053F07BE7</t>
  </si>
  <si>
    <t xml:space="preserve">INE261F08BA2</t>
  </si>
  <si>
    <t xml:space="preserve">INE261F08BC8</t>
  </si>
  <si>
    <t xml:space="preserve">INE053F07BU3</t>
  </si>
  <si>
    <t xml:space="preserve">INE261F08AE6</t>
  </si>
  <si>
    <t xml:space="preserve">INE053F07BC1</t>
  </si>
  <si>
    <t xml:space="preserve">INE031A08616</t>
  </si>
  <si>
    <t xml:space="preserve">INE906B07GN5</t>
  </si>
  <si>
    <t xml:space="preserve">INE053F07AY7</t>
  </si>
  <si>
    <t xml:space="preserve">INE053F07AC3</t>
  </si>
  <si>
    <t xml:space="preserve">INE906B07HG7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95</t>
  </si>
  <si>
    <t xml:space="preserve">INE206D08287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5.79% GOI 11-MAY-2030</t>
  </si>
  <si>
    <t xml:space="preserve">IN0020200070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CICI Bank Limited</t>
  </si>
  <si>
    <t xml:space="preserve">INE090A01021</t>
  </si>
  <si>
    <t xml:space="preserve">HCL Technologies Limited</t>
  </si>
  <si>
    <t xml:space="preserve">INE860A01027</t>
  </si>
  <si>
    <t xml:space="preserve">Kotak Mahindra Bank Limited</t>
  </si>
  <si>
    <t xml:space="preserve">INE237A01028</t>
  </si>
  <si>
    <t xml:space="preserve">Dr. Reddy's Laboratories Limited</t>
  </si>
  <si>
    <t xml:space="preserve">Pharmaceuticals</t>
  </si>
  <si>
    <t xml:space="preserve">INE089A01023</t>
  </si>
  <si>
    <t xml:space="preserve">Tata Consultancy Services Limited</t>
  </si>
  <si>
    <t xml:space="preserve">INE467B01029</t>
  </si>
  <si>
    <t xml:space="preserve">Sun Pharmaceutical Industries Limited</t>
  </si>
  <si>
    <t xml:space="preserve">INE044A01036</t>
  </si>
  <si>
    <t xml:space="preserve">The Ramco Cements Limited</t>
  </si>
  <si>
    <t xml:space="preserve">Cement</t>
  </si>
  <si>
    <t xml:space="preserve">INE331A01037</t>
  </si>
  <si>
    <t xml:space="preserve">Trent Limited</t>
  </si>
  <si>
    <t xml:space="preserve">Retailing</t>
  </si>
  <si>
    <t xml:space="preserve">INE849A01020</t>
  </si>
  <si>
    <t xml:space="preserve">IPCA Laboratories Limited</t>
  </si>
  <si>
    <t xml:space="preserve">INE571A01020</t>
  </si>
  <si>
    <t xml:space="preserve">Lupin Limited</t>
  </si>
  <si>
    <t xml:space="preserve">INE326A01037</t>
  </si>
  <si>
    <t xml:space="preserve">Larsen &amp; Toubro Limited</t>
  </si>
  <si>
    <t xml:space="preserve">Construction Project</t>
  </si>
  <si>
    <t xml:space="preserve">INE018A01030</t>
  </si>
  <si>
    <t xml:space="preserve">Hindustan Unilever Limited</t>
  </si>
  <si>
    <t xml:space="preserve">Consumer Non Durables</t>
  </si>
  <si>
    <t xml:space="preserve">INE030A01027</t>
  </si>
  <si>
    <t xml:space="preserve">Bharti Airtel Limited</t>
  </si>
  <si>
    <t xml:space="preserve">Telecom - Services</t>
  </si>
  <si>
    <t xml:space="preserve">INE397D01024</t>
  </si>
  <si>
    <t xml:space="preserve">Mahindra &amp; Mahindra Limited</t>
  </si>
  <si>
    <t xml:space="preserve">Auto</t>
  </si>
  <si>
    <t xml:space="preserve">INE101A01026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Maruti Suzuki India Limited</t>
  </si>
  <si>
    <t xml:space="preserve">INE585B01010</t>
  </si>
  <si>
    <t xml:space="preserve">Brigade Enterprises Limited</t>
  </si>
  <si>
    <t xml:space="preserve">Construction</t>
  </si>
  <si>
    <t xml:space="preserve">INE791I01019</t>
  </si>
  <si>
    <t xml:space="preserve">UPL Limited</t>
  </si>
  <si>
    <t xml:space="preserve">Pesticides</t>
  </si>
  <si>
    <t xml:space="preserve">INE628A01036</t>
  </si>
  <si>
    <t xml:space="preserve">Hero MotoCorp Limited</t>
  </si>
  <si>
    <t xml:space="preserve">INE158A01026</t>
  </si>
  <si>
    <t xml:space="preserve">Endurance Technologies Limited</t>
  </si>
  <si>
    <t xml:space="preserve">Auto Ancillaries</t>
  </si>
  <si>
    <t xml:space="preserve">INE913H01037</t>
  </si>
  <si>
    <t xml:space="preserve">Ahluwalia Contracts India Limited</t>
  </si>
  <si>
    <t xml:space="preserve">INE758C01029</t>
  </si>
  <si>
    <t xml:space="preserve">Asian Paints Limited</t>
  </si>
  <si>
    <t xml:space="preserve">INE021A01026</t>
  </si>
  <si>
    <t xml:space="preserve">Hindustan Petroleum Corporation Limited</t>
  </si>
  <si>
    <t xml:space="preserve">INE094A01015</t>
  </si>
  <si>
    <t xml:space="preserve">Atul Limited</t>
  </si>
  <si>
    <t xml:space="preserve">Chemicals</t>
  </si>
  <si>
    <t xml:space="preserve">INE100A01010</t>
  </si>
  <si>
    <t xml:space="preserve">Lumax Industries Limited</t>
  </si>
  <si>
    <t xml:space="preserve">INE162B01018</t>
  </si>
  <si>
    <t xml:space="preserve">Shree Cements Limited</t>
  </si>
  <si>
    <t xml:space="preserve">INE070A01015</t>
  </si>
  <si>
    <t xml:space="preserve">INE238A01034</t>
  </si>
  <si>
    <t xml:space="preserve">Sobha Limited</t>
  </si>
  <si>
    <t xml:space="preserve">INE671H01015</t>
  </si>
  <si>
    <t xml:space="preserve">Bajaj Auto Limited</t>
  </si>
  <si>
    <t xml:space="preserve">INE917I01010</t>
  </si>
  <si>
    <t xml:space="preserve">Godrej Properties Limited</t>
  </si>
  <si>
    <t xml:space="preserve">INE484J01027</t>
  </si>
  <si>
    <t xml:space="preserve">UltraTech Cement Limited</t>
  </si>
  <si>
    <t xml:space="preserve">INE481G01011</t>
  </si>
  <si>
    <t xml:space="preserve">Ashoka Buildcon Limited</t>
  </si>
  <si>
    <t xml:space="preserve">INE442H01029</t>
  </si>
  <si>
    <t xml:space="preserve">ITC Limited</t>
  </si>
  <si>
    <t xml:space="preserve">INE154A01025</t>
  </si>
  <si>
    <t xml:space="preserve">Engineers India Limited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State Bank of India</t>
  </si>
  <si>
    <t xml:space="preserve">INE062A01020</t>
  </si>
  <si>
    <t xml:space="preserve">Cholamandalam Investment and Finance Company Limited</t>
  </si>
  <si>
    <t xml:space="preserve">Finance</t>
  </si>
  <si>
    <t xml:space="preserve">INE121A01024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MindTree Limited</t>
  </si>
  <si>
    <t xml:space="preserve">INE018I01017</t>
  </si>
  <si>
    <t xml:space="preserve">Reliance Industries Limited - Partly Paid Up</t>
  </si>
  <si>
    <t xml:space="preserve">IN9002A01024</t>
  </si>
  <si>
    <t xml:space="preserve">Mazagon Dock Shipbuilders Limited</t>
  </si>
  <si>
    <t xml:space="preserve">Industrial Capital Goods</t>
  </si>
  <si>
    <t xml:space="preserve">INE249Z01012</t>
  </si>
  <si>
    <t xml:space="preserve">Tata Steel Limited - Partly Paid Up</t>
  </si>
  <si>
    <t xml:space="preserve">Ferrous Metals</t>
  </si>
  <si>
    <t xml:space="preserve">IN9081A01010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E238A161U4</t>
  </si>
  <si>
    <t xml:space="preserve">INE238A168T1</t>
  </si>
  <si>
    <t xml:space="preserve">INE238A165U5</t>
  </si>
  <si>
    <t xml:space="preserve">INE261F16546</t>
  </si>
  <si>
    <t xml:space="preserve">Small Industries Development Bank of India</t>
  </si>
  <si>
    <t xml:space="preserve">CARE A1+</t>
  </si>
  <si>
    <t xml:space="preserve">INE556F16804</t>
  </si>
  <si>
    <t xml:space="preserve">INE134E14AR8</t>
  </si>
  <si>
    <t xml:space="preserve">INE002A14EM8</t>
  </si>
  <si>
    <t xml:space="preserve">Larsen &amp; Toubro Limited **</t>
  </si>
  <si>
    <t xml:space="preserve">INE018A14HV8</t>
  </si>
  <si>
    <t xml:space="preserve">ICICI Securities Limited **</t>
  </si>
  <si>
    <t xml:space="preserve">INE763G14IY8</t>
  </si>
  <si>
    <t xml:space="preserve">INE514E14PA5</t>
  </si>
  <si>
    <t xml:space="preserve">INE001A14WW1</t>
  </si>
  <si>
    <t xml:space="preserve">INE414G14PJ4</t>
  </si>
  <si>
    <t xml:space="preserve">Network18 Media &amp; Investments Limited **</t>
  </si>
  <si>
    <t xml:space="preserve">INE870H14KN8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182 DAYS T-BILL 04-MAR-2021</t>
  </si>
  <si>
    <t xml:space="preserve">IN002020Y223</t>
  </si>
  <si>
    <t xml:space="preserve">364 DAYS T-BILL 18-MAR-2021</t>
  </si>
  <si>
    <t xml:space="preserve">IN002019Z529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$</t>
  </si>
  <si>
    <t xml:space="preserve">CARE D (LT)</t>
  </si>
  <si>
    <t xml:space="preserve">INE202B08785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State Bank Of India **</t>
  </si>
  <si>
    <t xml:space="preserve">INE062A08256</t>
  </si>
  <si>
    <t xml:space="preserve">INE018A08AS1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INE556F08JF7</t>
  </si>
  <si>
    <t xml:space="preserve">UltraTech Cement Limited **</t>
  </si>
  <si>
    <t xml:space="preserve">INE481G08024</t>
  </si>
  <si>
    <t xml:space="preserve">INE110L07120</t>
  </si>
  <si>
    <t xml:space="preserve">INE002A08476</t>
  </si>
  <si>
    <t xml:space="preserve">INE752E07JH3</t>
  </si>
  <si>
    <t xml:space="preserve">INE002A08518</t>
  </si>
  <si>
    <t xml:space="preserve">INE001A07RZ8</t>
  </si>
  <si>
    <t xml:space="preserve">Kotak Mahindra Prime Limited **</t>
  </si>
  <si>
    <t xml:space="preserve">INE916DA7QB8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Bajaj Housing Finance Limited **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05</t>
  </si>
  <si>
    <t xml:space="preserve">INE0BTV15162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8.20% GOI 24-SEP-2025</t>
  </si>
  <si>
    <t xml:space="preserve">IN0020120047</t>
  </si>
  <si>
    <t xml:space="preserve">INE514E16BQ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001A07RC7</t>
  </si>
  <si>
    <t xml:space="preserve">INE110L07070</t>
  </si>
  <si>
    <t xml:space="preserve">INE0BTV15055</t>
  </si>
  <si>
    <t xml:space="preserve">INE0BTV15048</t>
  </si>
  <si>
    <t xml:space="preserve">INE090A161W7</t>
  </si>
  <si>
    <t xml:space="preserve">INE238A168R5</t>
  </si>
  <si>
    <t xml:space="preserve">INE238A166R9</t>
  </si>
  <si>
    <t xml:space="preserve">INE028A16BX1</t>
  </si>
  <si>
    <t xml:space="preserve">INE261F16470</t>
  </si>
  <si>
    <t xml:space="preserve">INE261F16496</t>
  </si>
  <si>
    <t xml:space="preserve">INE028A16CE9</t>
  </si>
  <si>
    <t xml:space="preserve">INE028A16CD1</t>
  </si>
  <si>
    <t xml:space="preserve">INE028A16CG4</t>
  </si>
  <si>
    <t xml:space="preserve">INE001A14WI0</t>
  </si>
  <si>
    <t xml:space="preserve">INE110L14NK1</t>
  </si>
  <si>
    <t xml:space="preserve">INE514E14OW2</t>
  </si>
  <si>
    <t xml:space="preserve">182 DAYS T-BILL 21-JAN-2021</t>
  </si>
  <si>
    <t xml:space="preserve">IN002020Y165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80% GOI 15-DEC-2060</t>
  </si>
  <si>
    <t xml:space="preserve">IN0020200187</t>
  </si>
  <si>
    <t xml:space="preserve">06.19% GOI 16-SEP-2034</t>
  </si>
  <si>
    <t xml:space="preserve">IN0020200096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INE238A167R7</t>
  </si>
  <si>
    <t xml:space="preserve">INE514E14OZ5</t>
  </si>
  <si>
    <t xml:space="preserve">INE261F14GV5</t>
  </si>
  <si>
    <t xml:space="preserve">INE002A14FQ6</t>
  </si>
  <si>
    <t xml:space="preserve">INE763G14IT8</t>
  </si>
  <si>
    <t xml:space="preserve">INE242A14RU5</t>
  </si>
  <si>
    <t xml:space="preserve">INE261F14HC3</t>
  </si>
  <si>
    <t xml:space="preserve">INE261F14HA7</t>
  </si>
  <si>
    <t xml:space="preserve">INE029A14AS6</t>
  </si>
  <si>
    <t xml:space="preserve">INE002A14FV6</t>
  </si>
  <si>
    <t xml:space="preserve">INE002A14FW4</t>
  </si>
  <si>
    <t xml:space="preserve">Tata Power Company Limited **</t>
  </si>
  <si>
    <t xml:space="preserve">INE245A14DX2</t>
  </si>
  <si>
    <t xml:space="preserve">Tata Power Renewable Energy Limited **</t>
  </si>
  <si>
    <t xml:space="preserve">INE607M14525</t>
  </si>
  <si>
    <t xml:space="preserve">INE001A14WA7</t>
  </si>
  <si>
    <t xml:space="preserve">TV18 Broadcast Limited **</t>
  </si>
  <si>
    <t xml:space="preserve">INE886H14EZ1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9-OCT-2020</t>
  </si>
  <si>
    <t xml:space="preserve">IN002020Y041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91 DAYS T-BILL 05-NOV-2020</t>
  </si>
  <si>
    <t xml:space="preserve">IN002020X209</t>
  </si>
  <si>
    <t xml:space="preserve">91 DAYS T-BILL 17-DEC-2020</t>
  </si>
  <si>
    <t xml:space="preserve">IN002020X266</t>
  </si>
  <si>
    <t xml:space="preserve">182 DAYS T-BILL 03-DEC-2020</t>
  </si>
  <si>
    <t xml:space="preserve">IN002020Y090</t>
  </si>
  <si>
    <t xml:space="preserve">91 DAYS T-BILL 22-OCT-2020</t>
  </si>
  <si>
    <t xml:space="preserve">IN002020X183</t>
  </si>
  <si>
    <t xml:space="preserve">91 DAYS T-BILL 29-OCT-2020</t>
  </si>
  <si>
    <t xml:space="preserve">IN002020X191</t>
  </si>
  <si>
    <t xml:space="preserve">182 DAYS T-BILL 19-NOV-2020</t>
  </si>
  <si>
    <t xml:space="preserve">IN002020Y074</t>
  </si>
  <si>
    <t xml:space="preserve">Aggregate value of investments made by other schemes of L &amp; T Mutual Fund are amounting to Rs. 34,169.0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dusInd Bank Limited **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Dewan Housing Finance Corporation Limited **</t>
  </si>
  <si>
    <t xml:space="preserve">Yes Bank Limited ** Basel II Compliant Tier 1 Bond</t>
  </si>
  <si>
    <t xml:space="preserve">INE528G09061</t>
  </si>
  <si>
    <t xml:space="preserve">Andhra Pradesh Expressway Limited (Nhai Annuity Receivables) ** 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INE445K07049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261F08956</t>
  </si>
  <si>
    <t xml:space="preserve">INE134E08DM5</t>
  </si>
  <si>
    <t xml:space="preserve">INE031A08541</t>
  </si>
  <si>
    <t xml:space="preserve">INE002A08526</t>
  </si>
  <si>
    <t xml:space="preserve">INE020B08AN6</t>
  </si>
  <si>
    <t xml:space="preserve">INE752E07NN3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_(* #,##0.0000_);_(* \(#,##0.0000\);_(* \-??_);_(@_)"/>
    <numFmt numFmtId="178" formatCode="dd/mmm/yyyy"/>
    <numFmt numFmtId="179" formatCode="0.00"/>
    <numFmt numFmtId="180" formatCode="0.000%"/>
    <numFmt numFmtId="181" formatCode="#,##0.000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0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500000</v>
      </c>
      <c r="E10" s="31" t="n">
        <v>1643.99</v>
      </c>
      <c r="F10" s="32" t="n">
        <v>27.64</v>
      </c>
      <c r="G10" s="32" t="n">
        <v>5.8549</v>
      </c>
      <c r="H10" s="33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632.27</v>
      </c>
      <c r="F11" s="32" t="n">
        <v>27.44</v>
      </c>
      <c r="G11" s="32" t="n">
        <v>5.6885</v>
      </c>
      <c r="H11" s="33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88.93</v>
      </c>
      <c r="F12" s="32" t="n">
        <v>18.3</v>
      </c>
      <c r="G12" s="32" t="n">
        <v>5.4067</v>
      </c>
      <c r="H12" s="33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750000</v>
      </c>
      <c r="E13" s="31" t="n">
        <v>774.91</v>
      </c>
      <c r="F13" s="32" t="n">
        <v>13.03</v>
      </c>
      <c r="G13" s="32" t="n">
        <v>5.9894</v>
      </c>
      <c r="H13" s="33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0</v>
      </c>
      <c r="E14" s="31" t="n">
        <v>549.84</v>
      </c>
      <c r="F14" s="32" t="n">
        <v>9.24</v>
      </c>
      <c r="G14" s="32" t="n">
        <v>5.9964</v>
      </c>
      <c r="H14" s="33" t="s">
        <v>24</v>
      </c>
      <c r="I14" s="3"/>
      <c r="J14" s="3"/>
    </row>
    <row r="15" s="18" customFormat="true" ht="15" hidden="false" customHeight="false" outlineLevel="0" collapsed="false">
      <c r="B15" s="29" t="s">
        <v>25</v>
      </c>
      <c r="C15" s="29" t="s">
        <v>15</v>
      </c>
      <c r="D15" s="30" t="n">
        <v>50000</v>
      </c>
      <c r="E15" s="31" t="n">
        <v>55.61</v>
      </c>
      <c r="F15" s="32" t="n">
        <v>0.93</v>
      </c>
      <c r="G15" s="32" t="n">
        <v>4.7081</v>
      </c>
      <c r="H15" s="33" t="s">
        <v>26</v>
      </c>
      <c r="I15" s="3"/>
      <c r="J15" s="3"/>
    </row>
    <row r="16" s="34" customFormat="true" ht="15" hidden="false" customHeight="false" outlineLevel="0" collapsed="false">
      <c r="B16" s="28" t="s">
        <v>27</v>
      </c>
      <c r="C16" s="28"/>
      <c r="D16" s="35"/>
      <c r="E16" s="36" t="n">
        <f aca="false">SUM(E10:E15)</f>
        <v>5745.55</v>
      </c>
      <c r="F16" s="36" t="n">
        <f aca="false">SUM(F10:F15)</f>
        <v>96.58</v>
      </c>
      <c r="G16" s="37"/>
      <c r="H16" s="38"/>
      <c r="I16" s="3"/>
      <c r="J16" s="3"/>
    </row>
    <row r="17" s="18" customFormat="true" ht="15" hidden="false" customHeight="false" outlineLevel="0" collapsed="false">
      <c r="B17" s="28" t="s">
        <v>28</v>
      </c>
      <c r="C17" s="29"/>
      <c r="D17" s="30"/>
      <c r="E17" s="31"/>
      <c r="F17" s="32"/>
      <c r="G17" s="32"/>
      <c r="H17" s="38"/>
      <c r="I17" s="3"/>
      <c r="J17" s="3"/>
    </row>
    <row r="18" s="18" customFormat="true" ht="15" hidden="false" customHeight="false" outlineLevel="0" collapsed="false">
      <c r="B18" s="28" t="s">
        <v>29</v>
      </c>
      <c r="C18" s="29"/>
      <c r="D18" s="30"/>
      <c r="E18" s="31" t="n">
        <v>197.53</v>
      </c>
      <c r="F18" s="39" t="n">
        <v>3.32</v>
      </c>
      <c r="G18" s="32"/>
      <c r="H18" s="38"/>
      <c r="I18" s="3"/>
      <c r="J18" s="3"/>
    </row>
    <row r="19" s="18" customFormat="true" ht="15" hidden="false" customHeight="false" outlineLevel="0" collapsed="false">
      <c r="B19" s="28" t="s">
        <v>30</v>
      </c>
      <c r="C19" s="29"/>
      <c r="D19" s="30"/>
      <c r="E19" s="40" t="n">
        <v>5.75</v>
      </c>
      <c r="F19" s="39" t="n">
        <v>0.1</v>
      </c>
      <c r="G19" s="32"/>
      <c r="H19" s="38"/>
      <c r="I19" s="3"/>
      <c r="J19" s="3"/>
    </row>
    <row r="20" s="18" customFormat="true" ht="15" hidden="false" customHeight="false" outlineLevel="0" collapsed="false">
      <c r="B20" s="41" t="s">
        <v>31</v>
      </c>
      <c r="C20" s="41"/>
      <c r="D20" s="42"/>
      <c r="E20" s="43" t="n">
        <f aca="false">+E16+SUM(E18:E19)</f>
        <v>5948.83</v>
      </c>
      <c r="F20" s="44" t="n">
        <f aca="false">+F16+SUM(F18:F19)</f>
        <v>100</v>
      </c>
      <c r="G20" s="45"/>
      <c r="H20" s="46"/>
      <c r="I20" s="3"/>
      <c r="J20" s="3"/>
    </row>
    <row r="21" s="18" customFormat="true" ht="15" hidden="false" customHeight="false" outlineLevel="0" collapsed="false">
      <c r="B21" s="47" t="s">
        <v>32</v>
      </c>
      <c r="C21" s="48"/>
      <c r="D21" s="49"/>
      <c r="E21" s="50"/>
      <c r="F21" s="50"/>
      <c r="G21" s="50"/>
      <c r="H21" s="51"/>
      <c r="I21" s="3"/>
      <c r="J21" s="3"/>
    </row>
    <row r="22" s="34" customFormat="true" ht="15.75" hidden="false" customHeight="true" outlineLevel="0" collapsed="false">
      <c r="B22" s="52" t="s">
        <v>33</v>
      </c>
      <c r="C22" s="52"/>
      <c r="D22" s="52"/>
      <c r="E22" s="52"/>
      <c r="F22" s="52"/>
      <c r="G22" s="52"/>
      <c r="H22" s="52"/>
      <c r="I22" s="3"/>
      <c r="J22" s="3"/>
    </row>
    <row r="23" s="34" customFormat="true" ht="15.75" hidden="false" customHeight="true" outlineLevel="0" collapsed="false">
      <c r="B23" s="53" t="s">
        <v>34</v>
      </c>
      <c r="C23" s="54"/>
      <c r="D23" s="54"/>
      <c r="E23" s="54"/>
      <c r="F23" s="54"/>
      <c r="G23" s="54"/>
      <c r="H23" s="55"/>
      <c r="I23" s="3"/>
      <c r="J23" s="3"/>
    </row>
    <row r="24" s="34" customFormat="true" ht="15.75" hidden="false" customHeight="true" outlineLevel="0" collapsed="false">
      <c r="B24" s="53" t="s">
        <v>35</v>
      </c>
      <c r="C24" s="54"/>
      <c r="D24" s="54"/>
      <c r="E24" s="54"/>
      <c r="F24" s="54"/>
      <c r="G24" s="54"/>
      <c r="H24" s="55"/>
      <c r="I24" s="3"/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3">
    <mergeCell ref="B1:H1"/>
    <mergeCell ref="B2:H2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9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0" t="s">
        <v>5</v>
      </c>
      <c r="C7" s="270" t="s">
        <v>6</v>
      </c>
      <c r="D7" s="271" t="s">
        <v>7</v>
      </c>
      <c r="E7" s="302" t="s">
        <v>8</v>
      </c>
      <c r="F7" s="303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B8" s="12" t="s">
        <v>37</v>
      </c>
      <c r="C8" s="64"/>
      <c r="D8" s="125"/>
      <c r="E8" s="228"/>
      <c r="F8" s="304"/>
      <c r="G8" s="228"/>
      <c r="H8" s="129"/>
      <c r="J8" s="27"/>
    </row>
    <row r="9" customFormat="false" ht="15" hidden="false" customHeight="false" outlineLevel="0" collapsed="false">
      <c r="B9" s="12" t="s">
        <v>38</v>
      </c>
      <c r="C9" s="64"/>
      <c r="D9" s="125"/>
      <c r="E9" s="228"/>
      <c r="F9" s="304"/>
      <c r="G9" s="228"/>
      <c r="H9" s="129"/>
      <c r="J9" s="27"/>
    </row>
    <row r="10" customFormat="false" ht="15" hidden="false" customHeight="false" outlineLevel="0" collapsed="false">
      <c r="B10" s="71" t="s">
        <v>39</v>
      </c>
      <c r="C10" s="64"/>
      <c r="D10" s="125"/>
      <c r="E10" s="228"/>
      <c r="F10" s="304"/>
      <c r="G10" s="228"/>
      <c r="H10" s="129"/>
      <c r="J10" s="3"/>
    </row>
    <row r="11" customFormat="false" ht="15" hidden="false" customHeight="false" outlineLevel="0" collapsed="false">
      <c r="B11" s="210" t="s">
        <v>71</v>
      </c>
      <c r="C11" s="29" t="s">
        <v>67</v>
      </c>
      <c r="D11" s="30" t="n">
        <v>1500</v>
      </c>
      <c r="E11" s="150" t="n">
        <v>15887.05</v>
      </c>
      <c r="F11" s="238" t="n">
        <v>5.61</v>
      </c>
      <c r="G11" s="305" t="n">
        <v>3.594</v>
      </c>
      <c r="H11" s="33" t="s">
        <v>455</v>
      </c>
      <c r="I11" s="281"/>
      <c r="J11" s="120"/>
      <c r="K11" s="120"/>
      <c r="L11" s="281"/>
    </row>
    <row r="12" customFormat="false" ht="15" hidden="false" customHeight="false" outlineLevel="0" collapsed="false">
      <c r="B12" s="210" t="s">
        <v>69</v>
      </c>
      <c r="C12" s="29" t="s">
        <v>41</v>
      </c>
      <c r="D12" s="30" t="n">
        <v>1000</v>
      </c>
      <c r="E12" s="150" t="n">
        <v>10696.96</v>
      </c>
      <c r="F12" s="238" t="n">
        <v>3.78</v>
      </c>
      <c r="G12" s="305" t="n">
        <v>3.3497</v>
      </c>
      <c r="H12" s="33" t="s">
        <v>461</v>
      </c>
      <c r="I12" s="281"/>
      <c r="J12" s="120"/>
      <c r="K12" s="120"/>
      <c r="L12" s="281"/>
    </row>
    <row r="13" customFormat="false" ht="15" hidden="false" customHeight="false" outlineLevel="0" collapsed="false">
      <c r="B13" s="210" t="s">
        <v>463</v>
      </c>
      <c r="C13" s="29" t="s">
        <v>41</v>
      </c>
      <c r="D13" s="30" t="n">
        <v>750</v>
      </c>
      <c r="E13" s="150" t="n">
        <v>7913.16</v>
      </c>
      <c r="F13" s="238" t="n">
        <v>2.8</v>
      </c>
      <c r="G13" s="305" t="n">
        <v>3.9623</v>
      </c>
      <c r="H13" s="33" t="s">
        <v>464</v>
      </c>
      <c r="I13" s="281"/>
      <c r="J13" s="120"/>
      <c r="K13" s="120"/>
      <c r="L13" s="281"/>
    </row>
    <row r="14" customFormat="false" ht="15" hidden="false" customHeight="false" outlineLevel="0" collapsed="false">
      <c r="B14" s="210" t="s">
        <v>40</v>
      </c>
      <c r="C14" s="29" t="s">
        <v>41</v>
      </c>
      <c r="D14" s="30" t="n">
        <v>650</v>
      </c>
      <c r="E14" s="150" t="n">
        <v>6984.42</v>
      </c>
      <c r="F14" s="238" t="n">
        <v>2.47</v>
      </c>
      <c r="G14" s="305" t="n">
        <v>3.26</v>
      </c>
      <c r="H14" s="33" t="s">
        <v>494</v>
      </c>
      <c r="I14" s="281"/>
      <c r="J14" s="120"/>
      <c r="K14" s="120"/>
      <c r="L14" s="281"/>
    </row>
    <row r="15" customFormat="false" ht="15" hidden="false" customHeight="false" outlineLevel="0" collapsed="false">
      <c r="B15" s="210" t="s">
        <v>132</v>
      </c>
      <c r="C15" s="29" t="s">
        <v>41</v>
      </c>
      <c r="D15" s="30" t="n">
        <v>500</v>
      </c>
      <c r="E15" s="150" t="n">
        <v>5427.72</v>
      </c>
      <c r="F15" s="238" t="n">
        <v>1.92</v>
      </c>
      <c r="G15" s="305" t="n">
        <v>3.2701</v>
      </c>
      <c r="H15" s="33" t="s">
        <v>495</v>
      </c>
      <c r="I15" s="281"/>
      <c r="J15" s="120"/>
      <c r="K15" s="120"/>
      <c r="L15" s="281"/>
    </row>
    <row r="16" customFormat="false" ht="15" hidden="false" customHeight="false" outlineLevel="0" collapsed="false">
      <c r="B16" s="210" t="s">
        <v>69</v>
      </c>
      <c r="C16" s="29" t="s">
        <v>41</v>
      </c>
      <c r="D16" s="30" t="n">
        <v>400</v>
      </c>
      <c r="E16" s="150" t="n">
        <v>4223.53</v>
      </c>
      <c r="F16" s="238" t="n">
        <v>1.49</v>
      </c>
      <c r="G16" s="305" t="n">
        <v>3.88</v>
      </c>
      <c r="H16" s="33" t="s">
        <v>458</v>
      </c>
      <c r="I16" s="281"/>
      <c r="J16" s="120"/>
      <c r="K16" s="120"/>
      <c r="L16" s="281"/>
    </row>
    <row r="17" customFormat="false" ht="15" hidden="false" customHeight="false" outlineLevel="0" collapsed="false">
      <c r="B17" s="210" t="s">
        <v>54</v>
      </c>
      <c r="C17" s="29" t="s">
        <v>41</v>
      </c>
      <c r="D17" s="30" t="n">
        <v>15</v>
      </c>
      <c r="E17" s="150" t="n">
        <v>1606.37</v>
      </c>
      <c r="F17" s="238" t="n">
        <v>0.57</v>
      </c>
      <c r="G17" s="305" t="n">
        <v>3.3001</v>
      </c>
      <c r="H17" s="33" t="s">
        <v>496</v>
      </c>
      <c r="I17" s="281"/>
      <c r="J17" s="120"/>
      <c r="K17" s="120"/>
      <c r="L17" s="281"/>
    </row>
    <row r="18" customFormat="false" ht="15" hidden="false" customHeight="false" outlineLevel="0" collapsed="false">
      <c r="B18" s="210" t="s">
        <v>69</v>
      </c>
      <c r="C18" s="29" t="s">
        <v>41</v>
      </c>
      <c r="D18" s="30" t="n">
        <v>100</v>
      </c>
      <c r="E18" s="150" t="n">
        <v>1053.52</v>
      </c>
      <c r="F18" s="238" t="n">
        <v>0.37</v>
      </c>
      <c r="G18" s="305" t="n">
        <v>3.88</v>
      </c>
      <c r="H18" s="33" t="s">
        <v>497</v>
      </c>
      <c r="I18" s="281"/>
      <c r="J18" s="120"/>
      <c r="K18" s="120"/>
      <c r="L18" s="281"/>
    </row>
    <row r="19" customFormat="false" ht="15" hidden="false" customHeight="false" outlineLevel="0" collapsed="false">
      <c r="B19" s="12" t="s">
        <v>27</v>
      </c>
      <c r="C19" s="64"/>
      <c r="D19" s="283"/>
      <c r="E19" s="295" t="n">
        <f aca="false">SUM(E11:E18)</f>
        <v>53792.73</v>
      </c>
      <c r="F19" s="295" t="n">
        <f aca="false">SUM(F11:F18)</f>
        <v>19.01</v>
      </c>
      <c r="G19" s="285"/>
      <c r="H19" s="33"/>
      <c r="I19" s="281"/>
      <c r="J19" s="123"/>
      <c r="K19" s="124"/>
      <c r="L19" s="281"/>
    </row>
    <row r="20" customFormat="false" ht="15" hidden="false" customHeight="false" outlineLevel="0" collapsed="false">
      <c r="B20" s="12" t="s">
        <v>158</v>
      </c>
      <c r="C20" s="64"/>
      <c r="D20" s="283"/>
      <c r="E20" s="147"/>
      <c r="F20" s="306"/>
      <c r="G20" s="285"/>
      <c r="H20" s="33"/>
      <c r="I20" s="281"/>
      <c r="J20" s="3"/>
      <c r="L20" s="281"/>
    </row>
    <row r="21" customFormat="false" ht="15" hidden="false" customHeight="false" outlineLevel="0" collapsed="false">
      <c r="B21" s="72" t="s">
        <v>162</v>
      </c>
      <c r="C21" s="89" t="s">
        <v>163</v>
      </c>
      <c r="D21" s="307" t="n">
        <v>11</v>
      </c>
      <c r="E21" s="150" t="n">
        <v>1076.28</v>
      </c>
      <c r="F21" s="151" t="n">
        <v>0.38</v>
      </c>
      <c r="G21" s="279" t="n">
        <v>4.8171</v>
      </c>
      <c r="H21" s="33" t="s">
        <v>498</v>
      </c>
      <c r="I21" s="281"/>
      <c r="J21" s="3"/>
      <c r="L21" s="281"/>
    </row>
    <row r="22" customFormat="false" ht="15" hidden="false" customHeight="false" outlineLevel="0" collapsed="false">
      <c r="B22" s="72" t="s">
        <v>162</v>
      </c>
      <c r="C22" s="89" t="s">
        <v>163</v>
      </c>
      <c r="D22" s="307" t="n">
        <v>10</v>
      </c>
      <c r="E22" s="150" t="n">
        <v>990.76</v>
      </c>
      <c r="F22" s="151" t="n">
        <v>0.35</v>
      </c>
      <c r="G22" s="279" t="n">
        <v>4.4193</v>
      </c>
      <c r="H22" s="33" t="s">
        <v>499</v>
      </c>
      <c r="I22" s="281"/>
      <c r="J22" s="3"/>
      <c r="L22" s="281"/>
    </row>
    <row r="23" customFormat="false" ht="15" hidden="false" customHeight="false" outlineLevel="0" collapsed="false">
      <c r="B23" s="12" t="s">
        <v>27</v>
      </c>
      <c r="C23" s="64"/>
      <c r="D23" s="283"/>
      <c r="E23" s="295" t="n">
        <f aca="false">SUM(E21:E22)</f>
        <v>2067.04</v>
      </c>
      <c r="F23" s="295" t="n">
        <f aca="false">SUM(F21:F22)</f>
        <v>0.73</v>
      </c>
      <c r="G23" s="285"/>
      <c r="H23" s="33"/>
      <c r="I23" s="281"/>
      <c r="J23" s="3"/>
      <c r="L23" s="281"/>
    </row>
    <row r="24" customFormat="false" ht="15" hidden="false" customHeight="false" outlineLevel="0" collapsed="false">
      <c r="B24" s="28" t="s">
        <v>104</v>
      </c>
      <c r="C24" s="29"/>
      <c r="D24" s="30"/>
      <c r="E24" s="150"/>
      <c r="F24" s="308"/>
      <c r="G24" s="150"/>
      <c r="H24" s="33"/>
      <c r="I24" s="281"/>
      <c r="J24" s="3"/>
      <c r="L24" s="281"/>
    </row>
    <row r="25" customFormat="false" ht="15" hidden="false" customHeight="false" outlineLevel="0" collapsed="false">
      <c r="B25" s="28" t="s">
        <v>116</v>
      </c>
      <c r="C25" s="29"/>
      <c r="D25" s="30"/>
      <c r="E25" s="150"/>
      <c r="F25" s="308"/>
      <c r="G25" s="150"/>
      <c r="H25" s="33"/>
      <c r="I25" s="281"/>
      <c r="J25" s="120"/>
      <c r="K25" s="120"/>
      <c r="L25" s="281"/>
    </row>
    <row r="26" customFormat="false" ht="15" hidden="false" customHeight="false" outlineLevel="0" collapsed="false">
      <c r="B26" s="29" t="s">
        <v>279</v>
      </c>
      <c r="C26" s="29" t="s">
        <v>178</v>
      </c>
      <c r="D26" s="30" t="n">
        <v>15000</v>
      </c>
      <c r="E26" s="150" t="n">
        <v>14917.1</v>
      </c>
      <c r="F26" s="238" t="n">
        <v>5.27</v>
      </c>
      <c r="G26" s="280" t="n">
        <v>3.2199</v>
      </c>
      <c r="H26" s="33" t="s">
        <v>500</v>
      </c>
      <c r="I26" s="281"/>
      <c r="J26" s="123"/>
      <c r="K26" s="124"/>
      <c r="L26" s="281"/>
    </row>
    <row r="27" customFormat="false" ht="15" hidden="false" customHeight="false" outlineLevel="0" collapsed="false">
      <c r="B27" s="29" t="s">
        <v>117</v>
      </c>
      <c r="C27" s="29" t="s">
        <v>170</v>
      </c>
      <c r="D27" s="30" t="n">
        <v>15000</v>
      </c>
      <c r="E27" s="150" t="n">
        <v>14799.74</v>
      </c>
      <c r="F27" s="238" t="n">
        <v>5.23</v>
      </c>
      <c r="G27" s="280" t="n">
        <v>3.36</v>
      </c>
      <c r="H27" s="33" t="s">
        <v>492</v>
      </c>
      <c r="I27" s="281"/>
      <c r="J27" s="123"/>
      <c r="K27" s="124"/>
      <c r="L27" s="281"/>
    </row>
    <row r="28" customFormat="false" ht="15" hidden="false" customHeight="false" outlineLevel="0" collapsed="false">
      <c r="B28" s="29" t="s">
        <v>177</v>
      </c>
      <c r="C28" s="29" t="s">
        <v>170</v>
      </c>
      <c r="D28" s="30" t="n">
        <v>10000</v>
      </c>
      <c r="E28" s="150" t="n">
        <v>9971.85</v>
      </c>
      <c r="F28" s="238" t="n">
        <v>3.52</v>
      </c>
      <c r="G28" s="280" t="n">
        <v>3.2199</v>
      </c>
      <c r="H28" s="33" t="s">
        <v>501</v>
      </c>
      <c r="I28" s="281"/>
      <c r="J28" s="123"/>
      <c r="K28" s="124"/>
      <c r="L28" s="281"/>
    </row>
    <row r="29" customFormat="false" ht="15" hidden="false" customHeight="false" outlineLevel="0" collapsed="false">
      <c r="B29" s="29" t="s">
        <v>175</v>
      </c>
      <c r="C29" s="29" t="s">
        <v>173</v>
      </c>
      <c r="D29" s="30" t="n">
        <v>9000</v>
      </c>
      <c r="E29" s="150" t="n">
        <v>8798.06</v>
      </c>
      <c r="F29" s="238" t="n">
        <v>3.11</v>
      </c>
      <c r="G29" s="280" t="n">
        <v>3.535</v>
      </c>
      <c r="H29" s="33" t="s">
        <v>176</v>
      </c>
      <c r="I29" s="281"/>
      <c r="J29" s="123"/>
      <c r="K29" s="124"/>
      <c r="L29" s="281"/>
    </row>
    <row r="30" customFormat="false" ht="15" hidden="false" customHeight="false" outlineLevel="0" collapsed="false">
      <c r="B30" s="29" t="s">
        <v>400</v>
      </c>
      <c r="C30" s="29" t="s">
        <v>401</v>
      </c>
      <c r="D30" s="30" t="n">
        <v>7500</v>
      </c>
      <c r="E30" s="150" t="n">
        <v>7434.69</v>
      </c>
      <c r="F30" s="238" t="n">
        <v>2.63</v>
      </c>
      <c r="G30" s="280" t="n">
        <v>3.3399</v>
      </c>
      <c r="H30" s="33" t="s">
        <v>402</v>
      </c>
      <c r="I30" s="281"/>
      <c r="J30" s="123"/>
      <c r="K30" s="124"/>
      <c r="L30" s="281"/>
    </row>
    <row r="31" customFormat="false" ht="15" hidden="false" customHeight="false" outlineLevel="0" collapsed="false">
      <c r="B31" s="29" t="s">
        <v>172</v>
      </c>
      <c r="C31" s="29" t="s">
        <v>173</v>
      </c>
      <c r="D31" s="30" t="n">
        <v>6500</v>
      </c>
      <c r="E31" s="150" t="n">
        <v>6415.46</v>
      </c>
      <c r="F31" s="238" t="n">
        <v>2.27</v>
      </c>
      <c r="G31" s="280" t="n">
        <v>3.3401</v>
      </c>
      <c r="H31" s="33" t="s">
        <v>174</v>
      </c>
      <c r="I31" s="281"/>
      <c r="J31" s="123"/>
      <c r="K31" s="124"/>
      <c r="L31" s="281"/>
    </row>
    <row r="32" customFormat="false" ht="15" hidden="false" customHeight="false" outlineLevel="0" collapsed="false">
      <c r="B32" s="29" t="s">
        <v>177</v>
      </c>
      <c r="C32" s="29" t="s">
        <v>170</v>
      </c>
      <c r="D32" s="30" t="n">
        <v>5000</v>
      </c>
      <c r="E32" s="150" t="n">
        <v>4988.12</v>
      </c>
      <c r="F32" s="238" t="n">
        <v>1.76</v>
      </c>
      <c r="G32" s="280" t="n">
        <v>3.2196</v>
      </c>
      <c r="H32" s="33" t="s">
        <v>502</v>
      </c>
      <c r="I32" s="281"/>
      <c r="J32" s="123"/>
      <c r="K32" s="124"/>
      <c r="L32" s="281"/>
    </row>
    <row r="33" customFormat="false" ht="15" hidden="false" customHeight="false" outlineLevel="0" collapsed="false">
      <c r="B33" s="29" t="s">
        <v>172</v>
      </c>
      <c r="C33" s="29" t="s">
        <v>173</v>
      </c>
      <c r="D33" s="30" t="n">
        <v>5000</v>
      </c>
      <c r="E33" s="150" t="n">
        <v>4946.59</v>
      </c>
      <c r="F33" s="238" t="n">
        <v>1.75</v>
      </c>
      <c r="G33" s="280" t="n">
        <v>3.3399</v>
      </c>
      <c r="H33" s="33" t="s">
        <v>503</v>
      </c>
      <c r="I33" s="281"/>
      <c r="J33" s="123"/>
      <c r="K33" s="124"/>
      <c r="L33" s="281"/>
    </row>
    <row r="34" customFormat="false" ht="15" hidden="false" customHeight="false" outlineLevel="0" collapsed="false">
      <c r="B34" s="29" t="s">
        <v>175</v>
      </c>
      <c r="C34" s="29" t="s">
        <v>173</v>
      </c>
      <c r="D34" s="30" t="n">
        <v>5000</v>
      </c>
      <c r="E34" s="150" t="n">
        <v>4955.88</v>
      </c>
      <c r="F34" s="238" t="n">
        <v>1.75</v>
      </c>
      <c r="G34" s="280" t="n">
        <v>3.3499</v>
      </c>
      <c r="H34" s="33" t="s">
        <v>504</v>
      </c>
      <c r="I34" s="281"/>
      <c r="J34" s="123"/>
      <c r="K34" s="124"/>
      <c r="L34" s="281"/>
    </row>
    <row r="35" customFormat="false" ht="15" hidden="false" customHeight="false" outlineLevel="0" collapsed="false">
      <c r="B35" s="29" t="s">
        <v>175</v>
      </c>
      <c r="C35" s="29" t="s">
        <v>173</v>
      </c>
      <c r="D35" s="30" t="n">
        <v>5000</v>
      </c>
      <c r="E35" s="150" t="n">
        <v>4946.57</v>
      </c>
      <c r="F35" s="238" t="n">
        <v>1.75</v>
      </c>
      <c r="G35" s="280" t="n">
        <v>3.37</v>
      </c>
      <c r="H35" s="33" t="s">
        <v>505</v>
      </c>
      <c r="I35" s="281"/>
      <c r="J35" s="123"/>
      <c r="K35" s="124"/>
      <c r="L35" s="281"/>
    </row>
    <row r="36" customFormat="false" ht="15" hidden="false" customHeight="false" outlineLevel="0" collapsed="false">
      <c r="B36" s="29" t="s">
        <v>172</v>
      </c>
      <c r="C36" s="29" t="s">
        <v>173</v>
      </c>
      <c r="D36" s="30" t="n">
        <v>5000</v>
      </c>
      <c r="E36" s="150" t="n">
        <v>4895.45</v>
      </c>
      <c r="F36" s="238" t="n">
        <v>1.73</v>
      </c>
      <c r="G36" s="280" t="n">
        <v>3.48</v>
      </c>
      <c r="H36" s="33" t="s">
        <v>506</v>
      </c>
      <c r="I36" s="281"/>
      <c r="J36" s="123"/>
      <c r="K36" s="124"/>
      <c r="L36" s="281"/>
    </row>
    <row r="37" customFormat="false" ht="15" hidden="false" customHeight="false" outlineLevel="0" collapsed="false">
      <c r="B37" s="29" t="s">
        <v>172</v>
      </c>
      <c r="C37" s="29" t="s">
        <v>173</v>
      </c>
      <c r="D37" s="30" t="n">
        <v>2500</v>
      </c>
      <c r="E37" s="150" t="n">
        <v>2455.06</v>
      </c>
      <c r="F37" s="238" t="n">
        <v>0.87</v>
      </c>
      <c r="G37" s="280" t="n">
        <v>3.4801</v>
      </c>
      <c r="H37" s="33" t="s">
        <v>507</v>
      </c>
      <c r="I37" s="281"/>
      <c r="J37" s="123"/>
      <c r="K37" s="124"/>
      <c r="L37" s="281"/>
    </row>
    <row r="38" customFormat="false" ht="15" hidden="false" customHeight="false" outlineLevel="0" collapsed="false">
      <c r="B38" s="29" t="s">
        <v>172</v>
      </c>
      <c r="C38" s="29" t="s">
        <v>173</v>
      </c>
      <c r="D38" s="30" t="n">
        <v>2500</v>
      </c>
      <c r="E38" s="150" t="n">
        <v>2446.81</v>
      </c>
      <c r="F38" s="238" t="n">
        <v>0.86</v>
      </c>
      <c r="G38" s="280" t="n">
        <v>3.4801</v>
      </c>
      <c r="H38" s="33" t="s">
        <v>508</v>
      </c>
      <c r="I38" s="281"/>
      <c r="J38" s="123"/>
      <c r="K38" s="124"/>
      <c r="L38" s="281"/>
    </row>
    <row r="39" s="238" customFormat="true" ht="15" hidden="false" customHeight="false" outlineLevel="0" collapsed="false">
      <c r="B39" s="28" t="s">
        <v>27</v>
      </c>
      <c r="C39" s="28"/>
      <c r="D39" s="35"/>
      <c r="E39" s="295" t="n">
        <f aca="false">SUM(E26:E38)</f>
        <v>91971.38</v>
      </c>
      <c r="F39" s="309" t="n">
        <f aca="false">SUM(F26:F38)</f>
        <v>32.5</v>
      </c>
      <c r="G39" s="285"/>
      <c r="H39" s="33"/>
      <c r="I39" s="281"/>
      <c r="J39" s="3"/>
    </row>
    <row r="40" s="238" customFormat="true" ht="15" hidden="false" customHeight="false" outlineLevel="0" collapsed="false">
      <c r="B40" s="28" t="s">
        <v>180</v>
      </c>
      <c r="C40" s="29"/>
      <c r="D40" s="30"/>
      <c r="E40" s="150"/>
      <c r="F40" s="308"/>
      <c r="G40" s="150"/>
      <c r="H40" s="33"/>
      <c r="I40" s="281"/>
      <c r="J40" s="3"/>
    </row>
    <row r="41" s="238" customFormat="true" ht="15" hidden="false" customHeight="false" outlineLevel="0" collapsed="false">
      <c r="B41" s="28" t="s">
        <v>39</v>
      </c>
      <c r="C41" s="29"/>
      <c r="D41" s="30"/>
      <c r="E41" s="150"/>
      <c r="G41" s="280"/>
      <c r="H41" s="33"/>
      <c r="I41" s="281"/>
      <c r="J41" s="3"/>
    </row>
    <row r="42" s="238" customFormat="true" ht="15" hidden="false" customHeight="false" outlineLevel="0" collapsed="false">
      <c r="B42" s="29" t="s">
        <v>54</v>
      </c>
      <c r="C42" s="29" t="s">
        <v>178</v>
      </c>
      <c r="D42" s="30" t="n">
        <v>3000</v>
      </c>
      <c r="E42" s="150" t="n">
        <v>14465.12</v>
      </c>
      <c r="F42" s="238" t="n">
        <v>5.11</v>
      </c>
      <c r="G42" s="280" t="n">
        <v>3.935</v>
      </c>
      <c r="H42" s="33" t="s">
        <v>410</v>
      </c>
      <c r="I42" s="281"/>
      <c r="J42" s="3"/>
    </row>
    <row r="43" s="238" customFormat="true" ht="15" hidden="false" customHeight="false" outlineLevel="0" collapsed="false">
      <c r="B43" s="29" t="s">
        <v>74</v>
      </c>
      <c r="C43" s="29" t="s">
        <v>170</v>
      </c>
      <c r="D43" s="30" t="n">
        <v>1500</v>
      </c>
      <c r="E43" s="150" t="n">
        <v>7327.07</v>
      </c>
      <c r="F43" s="238" t="n">
        <v>2.59</v>
      </c>
      <c r="G43" s="280" t="n">
        <v>3.545</v>
      </c>
      <c r="H43" s="33" t="s">
        <v>409</v>
      </c>
      <c r="I43" s="281"/>
      <c r="J43" s="3"/>
    </row>
    <row r="44" s="238" customFormat="true" ht="15" hidden="false" customHeight="false" outlineLevel="0" collapsed="false">
      <c r="B44" s="29" t="s">
        <v>54</v>
      </c>
      <c r="C44" s="29" t="s">
        <v>170</v>
      </c>
      <c r="D44" s="30" t="n">
        <v>1000</v>
      </c>
      <c r="E44" s="150" t="n">
        <v>4945.08</v>
      </c>
      <c r="F44" s="238" t="n">
        <v>1.75</v>
      </c>
      <c r="G44" s="280" t="n">
        <v>3.465</v>
      </c>
      <c r="H44" s="33" t="s">
        <v>509</v>
      </c>
      <c r="I44" s="281"/>
      <c r="J44" s="3"/>
    </row>
    <row r="45" s="238" customFormat="true" ht="15" hidden="false" customHeight="false" outlineLevel="0" collapsed="false">
      <c r="B45" s="29" t="s">
        <v>417</v>
      </c>
      <c r="C45" s="29" t="s">
        <v>170</v>
      </c>
      <c r="D45" s="30" t="n">
        <v>1000</v>
      </c>
      <c r="E45" s="150" t="n">
        <v>4945.62</v>
      </c>
      <c r="F45" s="238" t="n">
        <v>1.75</v>
      </c>
      <c r="G45" s="280" t="n">
        <v>3.46</v>
      </c>
      <c r="H45" s="33" t="s">
        <v>510</v>
      </c>
      <c r="I45" s="281"/>
      <c r="J45" s="3"/>
    </row>
    <row r="46" s="238" customFormat="true" ht="15" hidden="false" customHeight="false" outlineLevel="0" collapsed="false">
      <c r="B46" s="29" t="s">
        <v>69</v>
      </c>
      <c r="C46" s="29" t="s">
        <v>170</v>
      </c>
      <c r="D46" s="30" t="n">
        <v>1000</v>
      </c>
      <c r="E46" s="150" t="n">
        <v>4936.63</v>
      </c>
      <c r="F46" s="238" t="n">
        <v>1.74</v>
      </c>
      <c r="G46" s="280" t="n">
        <v>3.42</v>
      </c>
      <c r="H46" s="33" t="s">
        <v>404</v>
      </c>
      <c r="I46" s="281"/>
      <c r="J46" s="3"/>
    </row>
    <row r="47" s="238" customFormat="true" ht="15" hidden="false" customHeight="false" outlineLevel="0" collapsed="false">
      <c r="B47" s="29" t="s">
        <v>414</v>
      </c>
      <c r="C47" s="29" t="s">
        <v>170</v>
      </c>
      <c r="D47" s="30" t="n">
        <v>500</v>
      </c>
      <c r="E47" s="150" t="n">
        <v>2485.98</v>
      </c>
      <c r="F47" s="238" t="n">
        <v>0.88</v>
      </c>
      <c r="G47" s="280" t="n">
        <v>3.3748</v>
      </c>
      <c r="H47" s="33" t="s">
        <v>415</v>
      </c>
      <c r="I47" s="281"/>
      <c r="J47" s="3"/>
    </row>
    <row r="48" s="238" customFormat="true" ht="15" hidden="false" customHeight="false" outlineLevel="0" collapsed="false">
      <c r="B48" s="29" t="s">
        <v>74</v>
      </c>
      <c r="C48" s="29" t="s">
        <v>170</v>
      </c>
      <c r="D48" s="30" t="n">
        <v>500</v>
      </c>
      <c r="E48" s="150" t="n">
        <v>2468.23</v>
      </c>
      <c r="F48" s="238" t="n">
        <v>0.87</v>
      </c>
      <c r="G48" s="280" t="n">
        <v>3.3799</v>
      </c>
      <c r="H48" s="33" t="s">
        <v>511</v>
      </c>
      <c r="I48" s="281"/>
      <c r="J48" s="3"/>
    </row>
    <row r="49" s="238" customFormat="true" ht="15" hidden="false" customHeight="false" outlineLevel="0" collapsed="false">
      <c r="B49" s="29" t="s">
        <v>69</v>
      </c>
      <c r="C49" s="29" t="s">
        <v>170</v>
      </c>
      <c r="D49" s="30" t="n">
        <v>500</v>
      </c>
      <c r="E49" s="150" t="n">
        <v>2439.75</v>
      </c>
      <c r="F49" s="238" t="n">
        <v>0.86</v>
      </c>
      <c r="G49" s="280" t="n">
        <v>3.725</v>
      </c>
      <c r="H49" s="33" t="s">
        <v>420</v>
      </c>
      <c r="I49" s="281"/>
      <c r="J49" s="3"/>
    </row>
    <row r="50" s="238" customFormat="true" ht="15" hidden="false" customHeight="false" outlineLevel="0" collapsed="false">
      <c r="B50" s="28" t="s">
        <v>27</v>
      </c>
      <c r="C50" s="28"/>
      <c r="D50" s="35"/>
      <c r="E50" s="295" t="n">
        <f aca="false">SUM(E41:E49)</f>
        <v>44013.48</v>
      </c>
      <c r="F50" s="295" t="n">
        <f aca="false">SUM(F41:F49)</f>
        <v>15.55</v>
      </c>
      <c r="G50" s="285"/>
      <c r="H50" s="33"/>
      <c r="I50" s="281"/>
      <c r="J50" s="3"/>
    </row>
    <row r="51" s="238" customFormat="true" ht="15" hidden="false" customHeight="false" outlineLevel="0" collapsed="false">
      <c r="B51" s="28" t="s">
        <v>106</v>
      </c>
      <c r="C51" s="28"/>
      <c r="D51" s="35"/>
      <c r="E51" s="310"/>
      <c r="F51" s="147"/>
      <c r="G51" s="306"/>
      <c r="H51" s="33"/>
      <c r="I51" s="281"/>
      <c r="J51" s="3"/>
    </row>
    <row r="52" s="238" customFormat="true" ht="15" hidden="false" customHeight="false" outlineLevel="0" collapsed="false">
      <c r="B52" s="29" t="s">
        <v>421</v>
      </c>
      <c r="C52" s="29" t="s">
        <v>15</v>
      </c>
      <c r="D52" s="30" t="n">
        <v>47500000</v>
      </c>
      <c r="E52" s="150" t="n">
        <v>46910.48</v>
      </c>
      <c r="F52" s="150" t="n">
        <v>16.58</v>
      </c>
      <c r="G52" s="151" t="n">
        <v>3.3</v>
      </c>
      <c r="H52" s="33" t="s">
        <v>422</v>
      </c>
      <c r="I52" s="281"/>
      <c r="J52" s="3"/>
    </row>
    <row r="53" s="238" customFormat="true" ht="15" hidden="false" customHeight="false" outlineLevel="0" collapsed="false">
      <c r="B53" s="29" t="s">
        <v>512</v>
      </c>
      <c r="C53" s="29" t="s">
        <v>15</v>
      </c>
      <c r="D53" s="30" t="n">
        <v>11000000</v>
      </c>
      <c r="E53" s="150" t="n">
        <v>10906.38</v>
      </c>
      <c r="F53" s="150" t="n">
        <v>3.85</v>
      </c>
      <c r="G53" s="151" t="n">
        <v>3.23</v>
      </c>
      <c r="H53" s="33" t="s">
        <v>513</v>
      </c>
      <c r="I53" s="281"/>
      <c r="J53" s="3"/>
    </row>
    <row r="54" s="238" customFormat="true" ht="15" hidden="false" customHeight="false" outlineLevel="0" collapsed="false">
      <c r="B54" s="29" t="s">
        <v>514</v>
      </c>
      <c r="C54" s="29" t="s">
        <v>15</v>
      </c>
      <c r="D54" s="30" t="n">
        <v>10000000</v>
      </c>
      <c r="E54" s="150" t="n">
        <v>9934.22</v>
      </c>
      <c r="F54" s="150" t="n">
        <v>3.51</v>
      </c>
      <c r="G54" s="151" t="n">
        <v>3.1801</v>
      </c>
      <c r="H54" s="33" t="s">
        <v>515</v>
      </c>
      <c r="I54" s="281"/>
      <c r="J54" s="3"/>
    </row>
    <row r="55" s="238" customFormat="true" ht="15" hidden="false" customHeight="false" outlineLevel="0" collapsed="false">
      <c r="B55" s="29" t="s">
        <v>516</v>
      </c>
      <c r="C55" s="29" t="s">
        <v>15</v>
      </c>
      <c r="D55" s="30" t="n">
        <v>7500000</v>
      </c>
      <c r="E55" s="150" t="n">
        <v>7401.9</v>
      </c>
      <c r="F55" s="150" t="n">
        <v>2.62</v>
      </c>
      <c r="G55" s="151" t="n">
        <v>3.3133</v>
      </c>
      <c r="H55" s="33" t="s">
        <v>517</v>
      </c>
      <c r="I55" s="281"/>
      <c r="J55" s="3"/>
    </row>
    <row r="56" s="238" customFormat="true" ht="15" hidden="false" customHeight="false" outlineLevel="0" collapsed="false">
      <c r="B56" s="29" t="s">
        <v>518</v>
      </c>
      <c r="C56" s="29" t="s">
        <v>15</v>
      </c>
      <c r="D56" s="30" t="n">
        <v>4000000</v>
      </c>
      <c r="E56" s="150" t="n">
        <v>3940.97</v>
      </c>
      <c r="F56" s="150" t="n">
        <v>1.39</v>
      </c>
      <c r="G56" s="151" t="n">
        <v>3.31335</v>
      </c>
      <c r="H56" s="33" t="s">
        <v>519</v>
      </c>
      <c r="I56" s="281"/>
      <c r="J56" s="3"/>
    </row>
    <row r="57" s="238" customFormat="true" ht="15" hidden="false" customHeight="false" outlineLevel="0" collapsed="false">
      <c r="B57" s="28" t="s">
        <v>27</v>
      </c>
      <c r="C57" s="28"/>
      <c r="D57" s="35"/>
      <c r="E57" s="295" t="n">
        <f aca="false">SUM(E52:E56)</f>
        <v>79093.95</v>
      </c>
      <c r="F57" s="295" t="n">
        <f aca="false">SUM(F52:F56)</f>
        <v>27.95</v>
      </c>
      <c r="G57" s="306"/>
      <c r="H57" s="33"/>
      <c r="I57" s="281"/>
      <c r="J57" s="3"/>
    </row>
    <row r="58" s="238" customFormat="true" ht="15" hidden="false" customHeight="false" outlineLevel="0" collapsed="false">
      <c r="B58" s="28" t="s">
        <v>29</v>
      </c>
      <c r="C58" s="29"/>
      <c r="D58" s="154"/>
      <c r="E58" s="279" t="n">
        <v>12099.27</v>
      </c>
      <c r="F58" s="311" t="n">
        <v>4.28</v>
      </c>
      <c r="G58" s="280"/>
      <c r="H58" s="38"/>
      <c r="I58" s="281"/>
      <c r="J58" s="3"/>
    </row>
    <row r="59" s="238" customFormat="true" ht="15" hidden="false" customHeight="false" outlineLevel="0" collapsed="false">
      <c r="B59" s="28" t="s">
        <v>30</v>
      </c>
      <c r="C59" s="29"/>
      <c r="D59" s="154"/>
      <c r="E59" s="279" t="n">
        <v>-39.65</v>
      </c>
      <c r="F59" s="311" t="n">
        <v>-0.02</v>
      </c>
      <c r="G59" s="280"/>
      <c r="H59" s="38"/>
      <c r="I59" s="312"/>
      <c r="J59" s="3"/>
    </row>
    <row r="60" s="238" customFormat="true" ht="15" hidden="false" customHeight="false" outlineLevel="0" collapsed="false">
      <c r="B60" s="41" t="s">
        <v>31</v>
      </c>
      <c r="C60" s="41"/>
      <c r="D60" s="42"/>
      <c r="E60" s="284" t="n">
        <f aca="false">E59+E58+E39+E23+E19+E50+E57</f>
        <v>282998.2</v>
      </c>
      <c r="F60" s="284" t="n">
        <f aca="false">F59+F58+F39+F23+F19+F50+F57</f>
        <v>100</v>
      </c>
      <c r="G60" s="298"/>
      <c r="H60" s="214"/>
      <c r="I60" s="281"/>
      <c r="J60" s="3"/>
    </row>
    <row r="61" s="238" customFormat="true" ht="17.25" hidden="false" customHeight="true" outlineLevel="0" collapsed="false">
      <c r="B61" s="47" t="s">
        <v>32</v>
      </c>
      <c r="C61" s="48"/>
      <c r="D61" s="49"/>
      <c r="E61" s="299"/>
      <c r="F61" s="299"/>
      <c r="G61" s="299"/>
      <c r="H61" s="269"/>
      <c r="I61" s="281"/>
      <c r="J61" s="3"/>
    </row>
    <row r="62" s="238" customFormat="true" ht="15" hidden="false" customHeight="false" outlineLevel="0" collapsed="false">
      <c r="B62" s="313" t="s">
        <v>33</v>
      </c>
      <c r="C62" s="313"/>
      <c r="D62" s="313"/>
      <c r="E62" s="313"/>
      <c r="F62" s="313"/>
      <c r="G62" s="313"/>
      <c r="H62" s="313"/>
      <c r="I62" s="281"/>
      <c r="J62" s="3"/>
    </row>
    <row r="63" s="238" customFormat="true" ht="15" hidden="false" customHeight="false" outlineLevel="0" collapsed="false">
      <c r="B63" s="1" t="s">
        <v>34</v>
      </c>
      <c r="C63" s="166"/>
      <c r="D63" s="166"/>
      <c r="E63" s="166"/>
      <c r="F63" s="166"/>
      <c r="G63" s="166"/>
      <c r="H63" s="220"/>
      <c r="I63" s="281"/>
      <c r="J63" s="3"/>
    </row>
    <row r="64" s="238" customFormat="true" ht="15" hidden="false" customHeight="false" outlineLevel="0" collapsed="false">
      <c r="B64" s="109" t="s">
        <v>35</v>
      </c>
      <c r="C64" s="166"/>
      <c r="D64" s="166"/>
      <c r="E64" s="166"/>
      <c r="F64" s="166"/>
      <c r="G64" s="166"/>
      <c r="H64" s="220"/>
      <c r="I64" s="281"/>
      <c r="J64" s="3"/>
    </row>
    <row r="65" s="1" customFormat="true" ht="15" hidden="false" customHeight="false" outlineLevel="0" collapsed="false">
      <c r="A65" s="47"/>
      <c r="H65" s="2"/>
      <c r="I65" s="281"/>
      <c r="J65" s="4"/>
    </row>
    <row r="66" s="1" customFormat="true" ht="15" hidden="false" customHeight="false" outlineLevel="0" collapsed="false">
      <c r="A66" s="3"/>
      <c r="E66" s="185"/>
      <c r="H66" s="2"/>
      <c r="I66" s="281"/>
      <c r="J66" s="4"/>
      <c r="K66" s="3"/>
      <c r="L66" s="3"/>
    </row>
    <row r="67" customFormat="false" ht="15" hidden="false" customHeight="false" outlineLevel="0" collapsed="false">
      <c r="I67" s="281"/>
    </row>
    <row r="68" customFormat="false" ht="15" hidden="false" customHeight="false" outlineLevel="0" collapsed="false">
      <c r="E68" s="185"/>
      <c r="I68" s="281"/>
    </row>
    <row r="69" customFormat="false" ht="15" hidden="false" customHeight="false" outlineLevel="0" collapsed="false">
      <c r="I69" s="281"/>
    </row>
    <row r="70" s="1" customFormat="true" ht="15" hidden="false" customHeight="false" outlineLevel="0" collapsed="false">
      <c r="A70" s="3"/>
      <c r="H70" s="2"/>
      <c r="I70" s="3"/>
      <c r="J70" s="4"/>
      <c r="K70" s="3"/>
      <c r="L70" s="3"/>
    </row>
  </sheetData>
  <mergeCells count="3">
    <mergeCell ref="B1:H1"/>
    <mergeCell ref="B2:H2"/>
    <mergeCell ref="B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true" outlineLevel="0" max="1" min="1" style="314" width="9.14"/>
    <col collapsed="false" customWidth="true" hidden="false" outlineLevel="0" max="2" min="2" style="315" width="61.28"/>
    <col collapsed="false" customWidth="true" hidden="false" outlineLevel="0" max="3" min="3" style="315" width="18.14"/>
    <col collapsed="false" customWidth="true" hidden="false" outlineLevel="0" max="4" min="4" style="315" width="21.13"/>
    <col collapsed="false" customWidth="true" hidden="false" outlineLevel="0" max="7" min="5" style="315" width="15.41"/>
    <col collapsed="false" customWidth="true" hidden="false" outlineLevel="0" max="8" min="8" style="316" width="22.7"/>
    <col collapsed="false" customWidth="true" hidden="false" outlineLevel="0" max="9" min="9" style="3" width="15.13"/>
    <col collapsed="false" customWidth="true" hidden="false" outlineLevel="0" max="10" min="10" style="314" width="16.56"/>
    <col collapsed="false" customWidth="false" hidden="false" outlineLevel="0" max="13" min="11" style="314" width="9.14"/>
    <col collapsed="false" customWidth="false" hidden="false" outlineLevel="0" max="15" min="14" style="265" width="9.14"/>
    <col collapsed="false" customWidth="false" hidden="false" outlineLevel="0" max="257" min="16" style="31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7"/>
      <c r="D3" s="318"/>
      <c r="E3" s="319"/>
      <c r="F3" s="319"/>
      <c r="G3" s="319"/>
      <c r="H3" s="320"/>
    </row>
    <row r="4" customFormat="false" ht="15" hidden="false" customHeight="true" outlineLevel="0" collapsed="false">
      <c r="B4" s="321" t="s">
        <v>520</v>
      </c>
      <c r="C4" s="321"/>
      <c r="D4" s="321"/>
      <c r="E4" s="321"/>
      <c r="F4" s="321"/>
      <c r="G4" s="321"/>
      <c r="H4" s="321"/>
    </row>
    <row r="5" customFormat="false" ht="15" hidden="false" customHeight="false" outlineLevel="0" collapsed="false">
      <c r="B5" s="12" t="s">
        <v>4</v>
      </c>
      <c r="C5" s="322"/>
      <c r="D5" s="323"/>
      <c r="E5" s="322"/>
      <c r="F5" s="322"/>
      <c r="G5" s="322"/>
      <c r="H5" s="324"/>
    </row>
    <row r="6" customFormat="false" ht="15" hidden="false" customHeight="false" outlineLevel="0" collapsed="false">
      <c r="B6" s="325"/>
      <c r="C6" s="322"/>
      <c r="D6" s="323"/>
      <c r="E6" s="322"/>
      <c r="F6" s="322"/>
      <c r="G6" s="322"/>
      <c r="H6" s="324"/>
    </row>
    <row r="7" customFormat="false" ht="35.1" hidden="false" customHeight="true" outlineLevel="0" collapsed="false">
      <c r="B7" s="326" t="s">
        <v>5</v>
      </c>
      <c r="C7" s="270" t="s">
        <v>6</v>
      </c>
      <c r="D7" s="327" t="s">
        <v>7</v>
      </c>
      <c r="E7" s="328" t="s">
        <v>8</v>
      </c>
      <c r="F7" s="329" t="s">
        <v>9</v>
      </c>
      <c r="G7" s="26" t="s">
        <v>10</v>
      </c>
      <c r="H7" s="329" t="s">
        <v>11</v>
      </c>
    </row>
    <row r="8" customFormat="false" ht="15" hidden="false" customHeight="false" outlineLevel="0" collapsed="false">
      <c r="B8" s="90" t="s">
        <v>12</v>
      </c>
      <c r="C8" s="288"/>
      <c r="D8" s="289"/>
      <c r="E8" s="290"/>
      <c r="F8" s="280"/>
      <c r="G8" s="280"/>
      <c r="H8" s="33"/>
    </row>
    <row r="9" customFormat="false" ht="15" hidden="false" customHeight="false" outlineLevel="0" collapsed="false">
      <c r="B9" s="90" t="s">
        <v>13</v>
      </c>
      <c r="C9" s="288"/>
      <c r="D9" s="30"/>
      <c r="E9" s="290"/>
      <c r="F9" s="280"/>
      <c r="G9" s="280"/>
      <c r="H9" s="33"/>
      <c r="J9" s="63"/>
      <c r="K9" s="63"/>
    </row>
    <row r="10" customFormat="false" ht="15" hidden="false" customHeight="false" outlineLevel="0" collapsed="false">
      <c r="B10" s="291" t="s">
        <v>439</v>
      </c>
      <c r="C10" s="288" t="s">
        <v>15</v>
      </c>
      <c r="D10" s="30" t="n">
        <v>5500000</v>
      </c>
      <c r="E10" s="290" t="n">
        <v>5513.86</v>
      </c>
      <c r="F10" s="280" t="n">
        <v>19.58</v>
      </c>
      <c r="G10" s="280" t="n">
        <v>5.8933</v>
      </c>
      <c r="H10" s="33" t="s">
        <v>440</v>
      </c>
      <c r="J10" s="68"/>
      <c r="K10" s="124"/>
    </row>
    <row r="11" customFormat="false" ht="15" hidden="false" customHeight="false" outlineLevel="0" collapsed="false">
      <c r="B11" s="291" t="s">
        <v>14</v>
      </c>
      <c r="C11" s="288" t="s">
        <v>15</v>
      </c>
      <c r="D11" s="30" t="n">
        <v>5000000</v>
      </c>
      <c r="E11" s="290" t="n">
        <v>5479.98</v>
      </c>
      <c r="F11" s="280" t="n">
        <v>19.46</v>
      </c>
      <c r="G11" s="280" t="n">
        <v>5.8549</v>
      </c>
      <c r="H11" s="33" t="s">
        <v>16</v>
      </c>
      <c r="J11" s="68"/>
      <c r="K11" s="124"/>
    </row>
    <row r="12" customFormat="false" ht="15" hidden="false" customHeight="false" outlineLevel="0" collapsed="false">
      <c r="B12" s="291" t="s">
        <v>23</v>
      </c>
      <c r="C12" s="288" t="s">
        <v>15</v>
      </c>
      <c r="D12" s="30" t="n">
        <v>3500000</v>
      </c>
      <c r="E12" s="290" t="n">
        <v>3848.86</v>
      </c>
      <c r="F12" s="280" t="n">
        <v>13.67</v>
      </c>
      <c r="G12" s="280" t="n">
        <v>5.9964</v>
      </c>
      <c r="H12" s="33" t="s">
        <v>24</v>
      </c>
      <c r="J12" s="68"/>
      <c r="K12" s="124"/>
    </row>
    <row r="13" customFormat="false" ht="15" hidden="false" customHeight="false" outlineLevel="0" collapsed="false">
      <c r="B13" s="291" t="s">
        <v>17</v>
      </c>
      <c r="C13" s="288" t="s">
        <v>15</v>
      </c>
      <c r="D13" s="30" t="n">
        <v>2500000</v>
      </c>
      <c r="E13" s="290" t="n">
        <v>2720.46</v>
      </c>
      <c r="F13" s="280" t="n">
        <v>9.66</v>
      </c>
      <c r="G13" s="280" t="n">
        <v>5.6885</v>
      </c>
      <c r="H13" s="33" t="s">
        <v>18</v>
      </c>
      <c r="J13" s="68"/>
      <c r="K13" s="124"/>
    </row>
    <row r="14" customFormat="false" ht="15" hidden="false" customHeight="false" outlineLevel="0" collapsed="false">
      <c r="B14" s="291" t="s">
        <v>265</v>
      </c>
      <c r="C14" s="288" t="s">
        <v>15</v>
      </c>
      <c r="D14" s="30" t="n">
        <v>2500000</v>
      </c>
      <c r="E14" s="290" t="n">
        <v>2544.95</v>
      </c>
      <c r="F14" s="280" t="n">
        <v>9.04</v>
      </c>
      <c r="G14" s="280" t="n">
        <v>5.8853</v>
      </c>
      <c r="H14" s="33" t="s">
        <v>266</v>
      </c>
      <c r="J14" s="68"/>
      <c r="K14" s="124"/>
    </row>
    <row r="15" customFormat="false" ht="15" hidden="false" customHeight="false" outlineLevel="0" collapsed="false">
      <c r="B15" s="291" t="s">
        <v>521</v>
      </c>
      <c r="C15" s="288" t="s">
        <v>15</v>
      </c>
      <c r="D15" s="30" t="n">
        <v>2500000</v>
      </c>
      <c r="E15" s="290" t="n">
        <v>2542.98</v>
      </c>
      <c r="F15" s="280" t="n">
        <v>9.03</v>
      </c>
      <c r="G15" s="280" t="n">
        <v>6.7381</v>
      </c>
      <c r="H15" s="33" t="s">
        <v>522</v>
      </c>
      <c r="J15" s="68"/>
      <c r="K15" s="124"/>
    </row>
    <row r="16" customFormat="false" ht="15" hidden="false" customHeight="false" outlineLevel="0" collapsed="false">
      <c r="B16" s="291" t="s">
        <v>523</v>
      </c>
      <c r="C16" s="288" t="s">
        <v>15</v>
      </c>
      <c r="D16" s="30" t="n">
        <v>2500000</v>
      </c>
      <c r="E16" s="290" t="n">
        <v>2501.18</v>
      </c>
      <c r="F16" s="280" t="n">
        <v>8.88</v>
      </c>
      <c r="G16" s="280" t="n">
        <v>6.2404</v>
      </c>
      <c r="H16" s="33" t="s">
        <v>524</v>
      </c>
      <c r="J16" s="68"/>
      <c r="K16" s="124"/>
    </row>
    <row r="17" customFormat="false" ht="15" hidden="false" customHeight="false" outlineLevel="0" collapsed="false">
      <c r="B17" s="291" t="s">
        <v>525</v>
      </c>
      <c r="C17" s="288" t="s">
        <v>15</v>
      </c>
      <c r="D17" s="30" t="n">
        <v>2000000</v>
      </c>
      <c r="E17" s="290" t="n">
        <v>2211.25</v>
      </c>
      <c r="F17" s="280" t="n">
        <v>7.85</v>
      </c>
      <c r="G17" s="280" t="n">
        <v>6.3705</v>
      </c>
      <c r="H17" s="33" t="s">
        <v>526</v>
      </c>
      <c r="J17" s="68"/>
      <c r="K17" s="124"/>
    </row>
    <row r="18" s="330" customFormat="true" ht="15" hidden="false" customHeight="false" outlineLevel="0" collapsed="false">
      <c r="B18" s="90" t="s">
        <v>27</v>
      </c>
      <c r="C18" s="292"/>
      <c r="D18" s="283"/>
      <c r="E18" s="293" t="n">
        <f aca="false">SUM(E10:E17)</f>
        <v>27363.52</v>
      </c>
      <c r="F18" s="293" t="n">
        <f aca="false">SUM(F10:F17)</f>
        <v>97.17</v>
      </c>
      <c r="G18" s="294"/>
      <c r="H18" s="33"/>
      <c r="I18" s="3"/>
      <c r="J18" s="3"/>
      <c r="K18" s="314"/>
      <c r="L18" s="314"/>
      <c r="M18" s="314"/>
      <c r="N18" s="265"/>
      <c r="O18" s="265"/>
    </row>
    <row r="19" s="330" customFormat="true" ht="15" hidden="false" customHeight="false" outlineLevel="0" collapsed="false">
      <c r="B19" s="331" t="s">
        <v>28</v>
      </c>
      <c r="C19" s="288"/>
      <c r="D19" s="289"/>
      <c r="E19" s="332"/>
      <c r="F19" s="333"/>
      <c r="G19" s="333"/>
      <c r="H19" s="334"/>
      <c r="I19" s="3"/>
      <c r="J19" s="314"/>
      <c r="K19" s="314"/>
      <c r="L19" s="314"/>
      <c r="M19" s="314"/>
      <c r="N19" s="265"/>
      <c r="O19" s="265"/>
    </row>
    <row r="20" s="330" customFormat="true" ht="15" hidden="false" customHeight="false" outlineLevel="0" collapsed="false">
      <c r="B20" s="28" t="s">
        <v>29</v>
      </c>
      <c r="C20" s="288"/>
      <c r="D20" s="289"/>
      <c r="E20" s="290" t="n">
        <v>757.47</v>
      </c>
      <c r="F20" s="335" t="n">
        <v>2.69</v>
      </c>
      <c r="G20" s="280"/>
      <c r="H20" s="334"/>
      <c r="I20" s="3"/>
      <c r="J20" s="314"/>
      <c r="K20" s="314"/>
      <c r="L20" s="314"/>
      <c r="M20" s="314"/>
      <c r="N20" s="265"/>
      <c r="O20" s="265"/>
    </row>
    <row r="21" s="330" customFormat="true" ht="15" hidden="false" customHeight="false" outlineLevel="0" collapsed="false">
      <c r="B21" s="331" t="s">
        <v>30</v>
      </c>
      <c r="C21" s="288"/>
      <c r="D21" s="289"/>
      <c r="E21" s="290" t="n">
        <v>33.56</v>
      </c>
      <c r="F21" s="335" t="n">
        <v>0.14</v>
      </c>
      <c r="G21" s="280"/>
      <c r="H21" s="334"/>
      <c r="I21" s="312"/>
      <c r="J21" s="314"/>
      <c r="K21" s="314"/>
      <c r="L21" s="314"/>
      <c r="M21" s="314"/>
      <c r="N21" s="265"/>
      <c r="O21" s="265"/>
    </row>
    <row r="22" s="330" customFormat="true" ht="15" hidden="false" customHeight="false" outlineLevel="0" collapsed="false">
      <c r="B22" s="336" t="s">
        <v>31</v>
      </c>
      <c r="C22" s="336"/>
      <c r="D22" s="337"/>
      <c r="E22" s="293" t="n">
        <f aca="false">SUM(E20:E21)+E18</f>
        <v>28154.55</v>
      </c>
      <c r="F22" s="293" t="n">
        <f aca="false">SUM(F20:F21)+F18</f>
        <v>100</v>
      </c>
      <c r="G22" s="338"/>
      <c r="H22" s="339"/>
      <c r="I22" s="3"/>
      <c r="J22" s="314"/>
      <c r="K22" s="314"/>
      <c r="L22" s="314"/>
      <c r="M22" s="314"/>
      <c r="N22" s="265"/>
      <c r="O22" s="265"/>
    </row>
    <row r="23" s="330" customFormat="true" ht="15" hidden="false" customHeight="false" outlineLevel="0" collapsed="false">
      <c r="B23" s="340" t="s">
        <v>32</v>
      </c>
      <c r="C23" s="341"/>
      <c r="D23" s="342"/>
      <c r="E23" s="343"/>
      <c r="F23" s="343"/>
      <c r="G23" s="343"/>
      <c r="H23" s="344"/>
      <c r="I23" s="3"/>
      <c r="J23" s="314"/>
      <c r="K23" s="314"/>
      <c r="L23" s="314"/>
      <c r="M23" s="314"/>
      <c r="N23" s="265"/>
      <c r="O23" s="265"/>
    </row>
    <row r="24" s="330" customFormat="true" ht="15" hidden="false" customHeight="false" outlineLevel="0" collapsed="false">
      <c r="B24" s="1" t="s">
        <v>34</v>
      </c>
      <c r="C24" s="341"/>
      <c r="D24" s="342"/>
      <c r="E24" s="343"/>
      <c r="F24" s="343"/>
      <c r="G24" s="343"/>
      <c r="H24" s="344"/>
      <c r="I24" s="3"/>
      <c r="J24" s="314"/>
      <c r="K24" s="314"/>
      <c r="L24" s="314"/>
      <c r="M24" s="314"/>
      <c r="N24" s="265"/>
      <c r="O24" s="265"/>
    </row>
    <row r="25" s="3" customFormat="true" ht="15" hidden="false" customHeight="false" outlineLevel="0" collapsed="false">
      <c r="A25" s="314"/>
      <c r="B25" s="109" t="s">
        <v>35</v>
      </c>
      <c r="C25" s="345"/>
      <c r="D25" s="346"/>
      <c r="E25" s="347"/>
      <c r="F25" s="347"/>
      <c r="G25" s="347"/>
      <c r="H25" s="348"/>
      <c r="J25" s="314"/>
      <c r="K25" s="314"/>
      <c r="L25" s="314"/>
      <c r="M25" s="314"/>
      <c r="N25" s="265"/>
      <c r="O25" s="265"/>
    </row>
    <row r="28" s="3" customFormat="true" ht="15" hidden="false" customHeight="false" outlineLevel="0" collapsed="false">
      <c r="A28" s="314"/>
      <c r="B28" s="315"/>
      <c r="C28" s="315"/>
      <c r="D28" s="315"/>
      <c r="E28" s="349"/>
      <c r="F28" s="315"/>
      <c r="G28" s="315"/>
      <c r="H28" s="316"/>
      <c r="J28" s="314"/>
      <c r="K28" s="314"/>
      <c r="L28" s="314"/>
      <c r="M28" s="314"/>
      <c r="N28" s="265"/>
      <c r="O28" s="265"/>
    </row>
    <row r="29" s="3" customFormat="true" ht="15" hidden="false" customHeight="false" outlineLevel="0" collapsed="false">
      <c r="A29" s="314"/>
      <c r="B29" s="315"/>
      <c r="C29" s="315"/>
      <c r="D29" s="315"/>
      <c r="E29" s="349"/>
      <c r="F29" s="315"/>
      <c r="G29" s="315"/>
      <c r="H29" s="316"/>
      <c r="J29" s="314"/>
      <c r="K29" s="314"/>
      <c r="L29" s="314"/>
      <c r="M29" s="314"/>
      <c r="N29" s="265"/>
      <c r="O29" s="26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8" customFormat="true" ht="15" hidden="false" customHeight="false" outlineLevel="0" collapsed="false">
      <c r="B8" s="28" t="s">
        <v>37</v>
      </c>
      <c r="C8" s="29"/>
      <c r="D8" s="154"/>
      <c r="E8" s="31"/>
      <c r="F8" s="32"/>
      <c r="G8" s="32"/>
      <c r="H8" s="38"/>
      <c r="I8" s="281"/>
      <c r="J8" s="350"/>
      <c r="K8" s="123"/>
      <c r="L8" s="124"/>
      <c r="O8" s="4"/>
      <c r="P8" s="4"/>
      <c r="Q8" s="4"/>
      <c r="R8" s="4"/>
      <c r="S8" s="4"/>
    </row>
    <row r="9" s="238" customFormat="true" ht="15" hidden="false" customHeight="false" outlineLevel="0" collapsed="false">
      <c r="B9" s="28" t="s">
        <v>38</v>
      </c>
      <c r="C9" s="29"/>
      <c r="D9" s="30"/>
      <c r="E9" s="31"/>
      <c r="F9" s="32"/>
      <c r="G9" s="32"/>
      <c r="H9" s="38"/>
      <c r="I9" s="281"/>
      <c r="J9" s="350"/>
      <c r="K9" s="123"/>
      <c r="L9" s="124"/>
      <c r="O9" s="4"/>
      <c r="P9" s="4"/>
      <c r="Q9" s="4"/>
      <c r="R9" s="4"/>
      <c r="S9" s="4"/>
    </row>
    <row r="10" s="238" customFormat="true" ht="15" hidden="false" customHeight="false" outlineLevel="0" collapsed="false">
      <c r="B10" s="28" t="s">
        <v>39</v>
      </c>
      <c r="C10" s="29"/>
      <c r="D10" s="30"/>
      <c r="E10" s="31"/>
      <c r="F10" s="31"/>
      <c r="G10" s="31"/>
      <c r="H10" s="33"/>
      <c r="I10" s="281"/>
      <c r="J10" s="350"/>
      <c r="O10" s="4"/>
      <c r="P10" s="4"/>
      <c r="Q10" s="4"/>
      <c r="R10" s="4"/>
      <c r="S10" s="4"/>
    </row>
    <row r="11" s="238" customFormat="true" ht="15" hidden="false" customHeight="false" outlineLevel="0" collapsed="false">
      <c r="B11" s="29" t="s">
        <v>54</v>
      </c>
      <c r="C11" s="29" t="s">
        <v>41</v>
      </c>
      <c r="D11" s="30" t="n">
        <v>100</v>
      </c>
      <c r="E11" s="31" t="n">
        <v>10709.1</v>
      </c>
      <c r="F11" s="31" t="n">
        <v>1.41</v>
      </c>
      <c r="G11" s="31" t="n">
        <v>3.3001</v>
      </c>
      <c r="H11" s="33" t="s">
        <v>496</v>
      </c>
      <c r="I11" s="281"/>
      <c r="J11" s="350"/>
      <c r="O11" s="4"/>
      <c r="P11" s="4"/>
      <c r="Q11" s="4"/>
      <c r="R11" s="4"/>
      <c r="S11" s="4"/>
    </row>
    <row r="12" s="238" customFormat="true" ht="15" hidden="false" customHeight="false" outlineLevel="0" collapsed="false">
      <c r="B12" s="28" t="s">
        <v>27</v>
      </c>
      <c r="C12" s="28"/>
      <c r="D12" s="35"/>
      <c r="E12" s="84" t="n">
        <f aca="false">SUM(E11:E11)</f>
        <v>10709.1</v>
      </c>
      <c r="F12" s="84" t="n">
        <f aca="false">SUM(F11:F11)</f>
        <v>1.41</v>
      </c>
      <c r="G12" s="91"/>
      <c r="H12" s="38"/>
      <c r="I12" s="281"/>
      <c r="J12" s="350"/>
      <c r="K12" s="3"/>
      <c r="L12" s="4"/>
      <c r="O12" s="4"/>
      <c r="P12" s="4"/>
      <c r="Q12" s="4"/>
      <c r="R12" s="4"/>
      <c r="S12" s="4"/>
    </row>
    <row r="13" s="238" customFormat="true" ht="15" hidden="false" customHeight="false" outlineLevel="0" collapsed="false">
      <c r="B13" s="28" t="s">
        <v>104</v>
      </c>
      <c r="C13" s="28"/>
      <c r="D13" s="35"/>
      <c r="E13" s="91"/>
      <c r="F13" s="91"/>
      <c r="G13" s="91"/>
      <c r="H13" s="38"/>
      <c r="I13" s="281"/>
      <c r="J13" s="350"/>
      <c r="K13" s="3"/>
      <c r="L13" s="4"/>
      <c r="O13" s="4"/>
      <c r="P13" s="4"/>
      <c r="Q13" s="4"/>
      <c r="R13" s="4"/>
      <c r="S13" s="4"/>
    </row>
    <row r="14" s="238" customFormat="true" ht="15" hidden="false" customHeight="false" outlineLevel="0" collapsed="false">
      <c r="B14" s="28" t="s">
        <v>116</v>
      </c>
      <c r="C14" s="28"/>
      <c r="D14" s="35"/>
      <c r="E14" s="91"/>
      <c r="F14" s="91"/>
      <c r="G14" s="91"/>
      <c r="H14" s="38"/>
      <c r="I14" s="281"/>
      <c r="J14" s="350"/>
      <c r="K14" s="3"/>
      <c r="L14" s="4"/>
      <c r="O14" s="4"/>
      <c r="P14" s="4"/>
      <c r="Q14" s="4"/>
      <c r="R14" s="4"/>
      <c r="S14" s="4"/>
    </row>
    <row r="15" s="238" customFormat="true" ht="15" hidden="false" customHeight="false" outlineLevel="0" collapsed="false">
      <c r="B15" s="29" t="s">
        <v>177</v>
      </c>
      <c r="C15" s="29" t="s">
        <v>170</v>
      </c>
      <c r="D15" s="30" t="n">
        <v>2000</v>
      </c>
      <c r="E15" s="31" t="n">
        <v>1995.07</v>
      </c>
      <c r="F15" s="31" t="n">
        <v>0.26</v>
      </c>
      <c r="G15" s="31" t="n">
        <v>3.2199</v>
      </c>
      <c r="H15" s="38" t="s">
        <v>528</v>
      </c>
      <c r="I15" s="281"/>
      <c r="J15" s="350"/>
      <c r="K15" s="3"/>
      <c r="L15" s="4"/>
      <c r="O15" s="4"/>
      <c r="P15" s="4"/>
      <c r="Q15" s="4"/>
      <c r="R15" s="4"/>
      <c r="S15" s="4"/>
    </row>
    <row r="16" s="238" customFormat="true" ht="15" hidden="false" customHeight="false" outlineLevel="0" collapsed="false">
      <c r="B16" s="28" t="s">
        <v>27</v>
      </c>
      <c r="C16" s="28"/>
      <c r="D16" s="35"/>
      <c r="E16" s="36" t="n">
        <f aca="false">SUM(E15)</f>
        <v>1995.07</v>
      </c>
      <c r="F16" s="36" t="n">
        <f aca="false">SUM(F15)</f>
        <v>0.26</v>
      </c>
      <c r="G16" s="91"/>
      <c r="H16" s="38"/>
      <c r="I16" s="281"/>
      <c r="J16" s="350"/>
      <c r="K16" s="3"/>
      <c r="L16" s="4"/>
      <c r="O16" s="4"/>
      <c r="P16" s="4"/>
      <c r="Q16" s="4"/>
      <c r="R16" s="4"/>
      <c r="S16" s="4"/>
    </row>
    <row r="17" s="238" customFormat="true" ht="15" hidden="false" customHeight="false" outlineLevel="0" collapsed="false">
      <c r="B17" s="28" t="s">
        <v>180</v>
      </c>
      <c r="C17" s="29"/>
      <c r="D17" s="30"/>
      <c r="E17" s="31"/>
      <c r="F17" s="31"/>
      <c r="G17" s="31"/>
      <c r="H17" s="33"/>
      <c r="I17" s="281"/>
      <c r="J17" s="350"/>
      <c r="K17" s="3"/>
      <c r="L17" s="4"/>
      <c r="O17" s="4"/>
      <c r="P17" s="4"/>
      <c r="Q17" s="4"/>
      <c r="R17" s="4"/>
      <c r="S17" s="4"/>
    </row>
    <row r="18" s="238" customFormat="true" ht="15" hidden="false" customHeight="false" outlineLevel="0" collapsed="false">
      <c r="B18" s="28" t="s">
        <v>39</v>
      </c>
      <c r="C18" s="29"/>
      <c r="D18" s="30"/>
      <c r="E18" s="31"/>
      <c r="F18" s="31"/>
      <c r="G18" s="31"/>
      <c r="H18" s="33"/>
      <c r="I18" s="281"/>
      <c r="J18" s="350"/>
      <c r="K18" s="3"/>
      <c r="L18" s="4"/>
      <c r="O18" s="4"/>
      <c r="P18" s="4"/>
      <c r="Q18" s="4"/>
      <c r="R18" s="4"/>
      <c r="S18" s="4"/>
    </row>
    <row r="19" s="238" customFormat="true" ht="15" hidden="false" customHeight="false" outlineLevel="0" collapsed="false">
      <c r="B19" s="29" t="s">
        <v>74</v>
      </c>
      <c r="C19" s="29" t="s">
        <v>170</v>
      </c>
      <c r="D19" s="30" t="n">
        <v>9000</v>
      </c>
      <c r="E19" s="31" t="n">
        <v>44731.67</v>
      </c>
      <c r="F19" s="31" t="n">
        <v>5.9</v>
      </c>
      <c r="G19" s="31" t="n">
        <v>3.2199</v>
      </c>
      <c r="H19" s="33" t="s">
        <v>529</v>
      </c>
      <c r="I19" s="281"/>
      <c r="J19" s="350"/>
      <c r="K19" s="3"/>
      <c r="L19" s="4"/>
      <c r="O19" s="4"/>
      <c r="P19" s="4"/>
      <c r="Q19" s="4"/>
      <c r="R19" s="4"/>
      <c r="S19" s="4"/>
    </row>
    <row r="20" s="238" customFormat="true" ht="15" hidden="false" customHeight="false" outlineLevel="0" collapsed="false">
      <c r="B20" s="29" t="s">
        <v>52</v>
      </c>
      <c r="C20" s="29" t="s">
        <v>178</v>
      </c>
      <c r="D20" s="30" t="n">
        <v>5000</v>
      </c>
      <c r="E20" s="31" t="n">
        <v>24944.98</v>
      </c>
      <c r="F20" s="31" t="n">
        <v>3.29</v>
      </c>
      <c r="G20" s="31" t="n">
        <v>3.2205</v>
      </c>
      <c r="H20" s="33" t="s">
        <v>530</v>
      </c>
      <c r="I20" s="281"/>
      <c r="J20" s="350"/>
      <c r="K20" s="3"/>
      <c r="L20" s="4"/>
      <c r="O20" s="4"/>
      <c r="P20" s="4"/>
      <c r="Q20" s="4"/>
      <c r="R20" s="4"/>
      <c r="S20" s="4"/>
    </row>
    <row r="21" s="238" customFormat="true" ht="15" hidden="false" customHeight="false" outlineLevel="0" collapsed="false">
      <c r="B21" s="29" t="s">
        <v>69</v>
      </c>
      <c r="C21" s="29" t="s">
        <v>170</v>
      </c>
      <c r="D21" s="30" t="n">
        <v>5000</v>
      </c>
      <c r="E21" s="31" t="n">
        <v>24984.43</v>
      </c>
      <c r="F21" s="31" t="n">
        <v>3.29</v>
      </c>
      <c r="G21" s="31" t="n">
        <v>3.2505</v>
      </c>
      <c r="H21" s="33" t="s">
        <v>531</v>
      </c>
      <c r="I21" s="281"/>
      <c r="J21" s="350"/>
      <c r="K21" s="3"/>
      <c r="L21" s="4"/>
      <c r="O21" s="4"/>
      <c r="P21" s="4"/>
      <c r="Q21" s="4"/>
      <c r="R21" s="4"/>
      <c r="S21" s="4"/>
    </row>
    <row r="22" s="238" customFormat="true" ht="15" hidden="false" customHeight="false" outlineLevel="0" collapsed="false">
      <c r="B22" s="29" t="s">
        <v>407</v>
      </c>
      <c r="C22" s="29" t="s">
        <v>170</v>
      </c>
      <c r="D22" s="30" t="n">
        <v>4000</v>
      </c>
      <c r="E22" s="31" t="n">
        <v>19921.5</v>
      </c>
      <c r="F22" s="31" t="n">
        <v>2.63</v>
      </c>
      <c r="G22" s="31" t="n">
        <v>3.4249</v>
      </c>
      <c r="H22" s="33" t="s">
        <v>532</v>
      </c>
      <c r="I22" s="281"/>
      <c r="J22" s="350"/>
      <c r="K22" s="3"/>
      <c r="L22" s="4"/>
      <c r="O22" s="4"/>
      <c r="P22" s="4"/>
      <c r="Q22" s="4"/>
      <c r="R22" s="4"/>
      <c r="S22" s="4"/>
    </row>
    <row r="23" s="238" customFormat="true" ht="15" hidden="false" customHeight="false" outlineLevel="0" collapsed="false">
      <c r="B23" s="29" t="s">
        <v>43</v>
      </c>
      <c r="C23" s="29" t="s">
        <v>178</v>
      </c>
      <c r="D23" s="30" t="n">
        <v>4000</v>
      </c>
      <c r="E23" s="31" t="n">
        <v>19932.36</v>
      </c>
      <c r="F23" s="31" t="n">
        <v>2.63</v>
      </c>
      <c r="G23" s="31" t="n">
        <v>3.26</v>
      </c>
      <c r="H23" s="33" t="s">
        <v>533</v>
      </c>
      <c r="I23" s="281"/>
      <c r="J23" s="350"/>
      <c r="K23" s="3"/>
      <c r="L23" s="4"/>
      <c r="O23" s="4"/>
      <c r="P23" s="4"/>
      <c r="Q23" s="4"/>
      <c r="R23" s="4"/>
      <c r="S23" s="4"/>
    </row>
    <row r="24" s="238" customFormat="true" ht="15" hidden="false" customHeight="false" outlineLevel="0" collapsed="false">
      <c r="B24" s="29" t="s">
        <v>52</v>
      </c>
      <c r="C24" s="29" t="s">
        <v>178</v>
      </c>
      <c r="D24" s="30" t="n">
        <v>4000</v>
      </c>
      <c r="E24" s="31" t="n">
        <v>19943.7</v>
      </c>
      <c r="F24" s="31" t="n">
        <v>2.63</v>
      </c>
      <c r="G24" s="31" t="n">
        <v>3.2199</v>
      </c>
      <c r="H24" s="33" t="s">
        <v>534</v>
      </c>
      <c r="I24" s="281"/>
      <c r="J24" s="350"/>
      <c r="K24" s="3"/>
      <c r="L24" s="4"/>
      <c r="O24" s="4"/>
      <c r="P24" s="4"/>
      <c r="Q24" s="4"/>
      <c r="R24" s="4"/>
      <c r="S24" s="4"/>
    </row>
    <row r="25" s="238" customFormat="true" ht="15" hidden="false" customHeight="false" outlineLevel="0" collapsed="false">
      <c r="B25" s="29" t="s">
        <v>52</v>
      </c>
      <c r="C25" s="29" t="s">
        <v>178</v>
      </c>
      <c r="D25" s="30" t="n">
        <v>4000</v>
      </c>
      <c r="E25" s="31" t="n">
        <v>19872.02</v>
      </c>
      <c r="F25" s="31" t="n">
        <v>2.62</v>
      </c>
      <c r="G25" s="31" t="n">
        <v>3.2201</v>
      </c>
      <c r="H25" s="33" t="s">
        <v>535</v>
      </c>
      <c r="I25" s="281"/>
      <c r="J25" s="350"/>
      <c r="K25" s="3"/>
      <c r="L25" s="4"/>
      <c r="O25" s="4"/>
      <c r="P25" s="4"/>
      <c r="Q25" s="4"/>
      <c r="R25" s="4"/>
      <c r="S25" s="4"/>
    </row>
    <row r="26" s="238" customFormat="true" ht="15" hidden="false" customHeight="false" outlineLevel="0" collapsed="false">
      <c r="B26" s="29" t="s">
        <v>470</v>
      </c>
      <c r="C26" s="29" t="s">
        <v>170</v>
      </c>
      <c r="D26" s="30" t="n">
        <v>3000</v>
      </c>
      <c r="E26" s="31" t="n">
        <v>14983.85</v>
      </c>
      <c r="F26" s="31" t="n">
        <v>1.98</v>
      </c>
      <c r="G26" s="31" t="n">
        <v>3.2809</v>
      </c>
      <c r="H26" s="33" t="s">
        <v>536</v>
      </c>
      <c r="I26" s="281"/>
      <c r="J26" s="350"/>
      <c r="K26" s="3"/>
      <c r="L26" s="4"/>
      <c r="O26" s="4"/>
      <c r="P26" s="4"/>
      <c r="Q26" s="4"/>
      <c r="R26" s="4"/>
      <c r="S26" s="4"/>
    </row>
    <row r="27" s="238" customFormat="true" ht="15" hidden="false" customHeight="false" outlineLevel="0" collapsed="false">
      <c r="B27" s="29" t="s">
        <v>69</v>
      </c>
      <c r="C27" s="29" t="s">
        <v>170</v>
      </c>
      <c r="D27" s="30" t="n">
        <v>2000</v>
      </c>
      <c r="E27" s="31" t="n">
        <v>9984.89</v>
      </c>
      <c r="F27" s="31" t="n">
        <v>1.32</v>
      </c>
      <c r="G27" s="31" t="n">
        <v>3.2491</v>
      </c>
      <c r="H27" s="33" t="s">
        <v>537</v>
      </c>
      <c r="I27" s="281"/>
      <c r="J27" s="350"/>
      <c r="K27" s="3"/>
      <c r="L27" s="4"/>
      <c r="O27" s="4"/>
      <c r="P27" s="4"/>
      <c r="Q27" s="4"/>
      <c r="R27" s="4"/>
      <c r="S27" s="4"/>
    </row>
    <row r="28" s="238" customFormat="true" ht="15" hidden="false" customHeight="false" outlineLevel="0" collapsed="false">
      <c r="B28" s="29" t="s">
        <v>69</v>
      </c>
      <c r="C28" s="29" t="s">
        <v>170</v>
      </c>
      <c r="D28" s="30" t="n">
        <v>2000</v>
      </c>
      <c r="E28" s="31" t="n">
        <v>9984</v>
      </c>
      <c r="F28" s="31" t="n">
        <v>1.32</v>
      </c>
      <c r="G28" s="31" t="n">
        <v>3.2496</v>
      </c>
      <c r="H28" s="33" t="s">
        <v>538</v>
      </c>
      <c r="I28" s="281"/>
      <c r="J28" s="350"/>
      <c r="K28" s="3"/>
      <c r="L28" s="4"/>
      <c r="O28" s="4"/>
      <c r="P28" s="4"/>
      <c r="Q28" s="4"/>
      <c r="R28" s="4"/>
      <c r="S28" s="4"/>
    </row>
    <row r="29" s="238" customFormat="true" ht="15" hidden="false" customHeight="false" outlineLevel="0" collapsed="false">
      <c r="B29" s="29" t="s">
        <v>539</v>
      </c>
      <c r="C29" s="29" t="s">
        <v>170</v>
      </c>
      <c r="D29" s="30" t="n">
        <v>1500</v>
      </c>
      <c r="E29" s="31" t="n">
        <v>7466.67</v>
      </c>
      <c r="F29" s="31" t="n">
        <v>0.98</v>
      </c>
      <c r="G29" s="31" t="n">
        <v>3.3251</v>
      </c>
      <c r="H29" s="33" t="s">
        <v>540</v>
      </c>
      <c r="I29" s="281"/>
      <c r="J29" s="350"/>
      <c r="K29" s="3"/>
      <c r="L29" s="4"/>
      <c r="O29" s="4"/>
      <c r="P29" s="4"/>
      <c r="Q29" s="4"/>
      <c r="R29" s="4"/>
      <c r="S29" s="4"/>
    </row>
    <row r="30" s="238" customFormat="true" ht="15" hidden="false" customHeight="false" outlineLevel="0" collapsed="false">
      <c r="B30" s="29" t="s">
        <v>412</v>
      </c>
      <c r="C30" s="29" t="s">
        <v>401</v>
      </c>
      <c r="D30" s="30" t="n">
        <v>1000</v>
      </c>
      <c r="E30" s="31" t="n">
        <v>5000</v>
      </c>
      <c r="F30" s="31" t="n">
        <v>0.66</v>
      </c>
      <c r="G30" s="31" t="n">
        <v>3.335</v>
      </c>
      <c r="H30" s="33" t="s">
        <v>413</v>
      </c>
      <c r="I30" s="281"/>
      <c r="J30" s="350"/>
      <c r="K30" s="3"/>
      <c r="L30" s="4"/>
      <c r="O30" s="4"/>
      <c r="P30" s="4"/>
      <c r="Q30" s="4"/>
      <c r="R30" s="4"/>
      <c r="S30" s="4"/>
    </row>
    <row r="31" s="238" customFormat="true" ht="15" hidden="false" customHeight="false" outlineLevel="0" collapsed="false">
      <c r="B31" s="29" t="s">
        <v>541</v>
      </c>
      <c r="C31" s="29" t="s">
        <v>170</v>
      </c>
      <c r="D31" s="30" t="n">
        <v>1000</v>
      </c>
      <c r="E31" s="31" t="n">
        <v>4972.88</v>
      </c>
      <c r="F31" s="31" t="n">
        <v>0.66</v>
      </c>
      <c r="G31" s="31" t="n">
        <v>3.5552</v>
      </c>
      <c r="H31" s="33" t="s">
        <v>542</v>
      </c>
      <c r="I31" s="281"/>
      <c r="J31" s="350"/>
      <c r="K31" s="3"/>
      <c r="L31" s="4"/>
      <c r="O31" s="4"/>
      <c r="P31" s="4"/>
      <c r="Q31" s="4"/>
      <c r="R31" s="4"/>
      <c r="S31" s="4"/>
    </row>
    <row r="32" s="238" customFormat="true" ht="15" hidden="false" customHeight="false" outlineLevel="0" collapsed="false">
      <c r="B32" s="29" t="s">
        <v>54</v>
      </c>
      <c r="C32" s="29" t="s">
        <v>170</v>
      </c>
      <c r="D32" s="30" t="n">
        <v>500</v>
      </c>
      <c r="E32" s="31" t="n">
        <v>2499.33</v>
      </c>
      <c r="F32" s="31" t="n">
        <v>0.33</v>
      </c>
      <c r="G32" s="31" t="n">
        <v>3.2737</v>
      </c>
      <c r="H32" s="33" t="s">
        <v>543</v>
      </c>
      <c r="I32" s="281"/>
      <c r="J32" s="350"/>
      <c r="K32" s="3"/>
      <c r="L32" s="4"/>
      <c r="O32" s="4"/>
      <c r="P32" s="4"/>
      <c r="Q32" s="4"/>
      <c r="R32" s="4"/>
      <c r="S32" s="4"/>
    </row>
    <row r="33" s="238" customFormat="true" ht="15" hidden="false" customHeight="false" outlineLevel="0" collapsed="false">
      <c r="B33" s="29" t="s">
        <v>544</v>
      </c>
      <c r="C33" s="29" t="s">
        <v>401</v>
      </c>
      <c r="D33" s="30" t="n">
        <v>500</v>
      </c>
      <c r="E33" s="31" t="n">
        <v>2499.32</v>
      </c>
      <c r="F33" s="31" t="n">
        <v>0.33</v>
      </c>
      <c r="G33" s="31" t="n">
        <v>3.3346</v>
      </c>
      <c r="H33" s="33" t="s">
        <v>545</v>
      </c>
      <c r="I33" s="281"/>
      <c r="J33" s="350"/>
      <c r="K33" s="3"/>
      <c r="L33" s="4"/>
      <c r="O33" s="4"/>
      <c r="P33" s="4"/>
      <c r="Q33" s="4"/>
      <c r="R33" s="4"/>
      <c r="S33" s="4"/>
    </row>
    <row r="34" s="238" customFormat="true" ht="15" hidden="false" customHeight="false" outlineLevel="0" collapsed="false">
      <c r="B34" s="28" t="s">
        <v>27</v>
      </c>
      <c r="C34" s="28"/>
      <c r="D34" s="35"/>
      <c r="E34" s="84" t="n">
        <f aca="false">SUM(E19:E33)</f>
        <v>231721.6</v>
      </c>
      <c r="F34" s="84" t="n">
        <f aca="false">SUM(F19:F33)</f>
        <v>30.57</v>
      </c>
      <c r="G34" s="91"/>
      <c r="H34" s="38"/>
      <c r="I34" s="281"/>
      <c r="J34" s="350"/>
      <c r="K34" s="3"/>
      <c r="L34" s="4"/>
      <c r="N34" s="4"/>
      <c r="O34" s="4"/>
      <c r="P34" s="4"/>
      <c r="Q34" s="4"/>
      <c r="R34" s="4"/>
      <c r="S34" s="4"/>
    </row>
    <row r="35" s="238" customFormat="true" ht="15" hidden="false" customHeight="false" outlineLevel="0" collapsed="false">
      <c r="B35" s="12" t="s">
        <v>106</v>
      </c>
      <c r="C35" s="12"/>
      <c r="D35" s="125"/>
      <c r="E35" s="91"/>
      <c r="F35" s="91"/>
      <c r="G35" s="95"/>
      <c r="H35" s="33"/>
      <c r="I35" s="77"/>
      <c r="J35" s="350"/>
      <c r="K35" s="3"/>
    </row>
    <row r="36" s="238" customFormat="true" ht="15" hidden="false" customHeight="false" outlineLevel="0" collapsed="false">
      <c r="B36" s="72" t="s">
        <v>546</v>
      </c>
      <c r="C36" s="72" t="s">
        <v>15</v>
      </c>
      <c r="D36" s="351" t="n">
        <v>100000000</v>
      </c>
      <c r="E36" s="31" t="n">
        <v>99764.7</v>
      </c>
      <c r="F36" s="31" t="n">
        <v>13.15</v>
      </c>
      <c r="G36" s="98" t="n">
        <v>3.1884</v>
      </c>
      <c r="H36" s="33" t="s">
        <v>547</v>
      </c>
      <c r="I36" s="77"/>
      <c r="J36" s="350"/>
      <c r="K36" s="3"/>
    </row>
    <row r="37" s="238" customFormat="true" ht="15" hidden="false" customHeight="false" outlineLevel="0" collapsed="false">
      <c r="B37" s="72" t="s">
        <v>548</v>
      </c>
      <c r="C37" s="72" t="s">
        <v>15</v>
      </c>
      <c r="D37" s="351" t="n">
        <v>70000000</v>
      </c>
      <c r="E37" s="31" t="n">
        <v>69751.64</v>
      </c>
      <c r="F37" s="31" t="n">
        <v>9.19</v>
      </c>
      <c r="G37" s="98" t="n">
        <v>3.1698</v>
      </c>
      <c r="H37" s="33" t="s">
        <v>549</v>
      </c>
      <c r="I37" s="77"/>
      <c r="J37" s="350"/>
      <c r="K37" s="3"/>
    </row>
    <row r="38" s="238" customFormat="true" ht="15" hidden="false" customHeight="false" outlineLevel="0" collapsed="false">
      <c r="B38" s="72" t="s">
        <v>550</v>
      </c>
      <c r="C38" s="72" t="s">
        <v>15</v>
      </c>
      <c r="D38" s="351" t="n">
        <v>50000000</v>
      </c>
      <c r="E38" s="31" t="n">
        <v>49942.7</v>
      </c>
      <c r="F38" s="31" t="n">
        <v>6.58</v>
      </c>
      <c r="G38" s="98" t="n">
        <v>3.2213</v>
      </c>
      <c r="H38" s="33" t="s">
        <v>551</v>
      </c>
      <c r="I38" s="77"/>
      <c r="J38" s="350"/>
      <c r="K38" s="3"/>
    </row>
    <row r="39" s="238" customFormat="true" ht="15" hidden="false" customHeight="false" outlineLevel="0" collapsed="false">
      <c r="B39" s="72" t="s">
        <v>552</v>
      </c>
      <c r="C39" s="72" t="s">
        <v>15</v>
      </c>
      <c r="D39" s="351" t="n">
        <v>45000000</v>
      </c>
      <c r="E39" s="31" t="n">
        <v>44840.34</v>
      </c>
      <c r="F39" s="31" t="n">
        <v>5.91</v>
      </c>
      <c r="G39" s="98" t="n">
        <v>3.17</v>
      </c>
      <c r="H39" s="33" t="s">
        <v>553</v>
      </c>
      <c r="I39" s="77"/>
      <c r="J39" s="350"/>
      <c r="K39" s="3"/>
    </row>
    <row r="40" s="238" customFormat="true" ht="15" hidden="false" customHeight="false" outlineLevel="0" collapsed="false">
      <c r="B40" s="72" t="s">
        <v>554</v>
      </c>
      <c r="C40" s="72" t="s">
        <v>15</v>
      </c>
      <c r="D40" s="351" t="n">
        <v>45000000</v>
      </c>
      <c r="E40" s="31" t="n">
        <v>44812.58</v>
      </c>
      <c r="F40" s="31" t="n">
        <v>5.91</v>
      </c>
      <c r="G40" s="98" t="n">
        <v>3.1805</v>
      </c>
      <c r="H40" s="33" t="s">
        <v>555</v>
      </c>
      <c r="I40" s="77"/>
      <c r="J40" s="350"/>
      <c r="K40" s="3"/>
    </row>
    <row r="41" s="238" customFormat="true" ht="15" hidden="false" customHeight="false" outlineLevel="0" collapsed="false">
      <c r="B41" s="72" t="s">
        <v>556</v>
      </c>
      <c r="C41" s="72" t="s">
        <v>15</v>
      </c>
      <c r="D41" s="351" t="n">
        <v>45000000</v>
      </c>
      <c r="E41" s="31" t="n">
        <v>44785.35</v>
      </c>
      <c r="F41" s="31" t="n">
        <v>5.9</v>
      </c>
      <c r="G41" s="98" t="n">
        <v>3.1807</v>
      </c>
      <c r="H41" s="33" t="s">
        <v>557</v>
      </c>
      <c r="I41" s="77"/>
      <c r="J41" s="350"/>
      <c r="K41" s="3"/>
    </row>
    <row r="42" s="238" customFormat="true" ht="15" hidden="false" customHeight="false" outlineLevel="0" collapsed="false">
      <c r="B42" s="72" t="s">
        <v>558</v>
      </c>
      <c r="C42" s="72" t="s">
        <v>15</v>
      </c>
      <c r="D42" s="351" t="n">
        <v>40000000</v>
      </c>
      <c r="E42" s="31" t="n">
        <v>39930.28</v>
      </c>
      <c r="F42" s="31" t="n">
        <v>5.26</v>
      </c>
      <c r="G42" s="98" t="n">
        <v>3.1874</v>
      </c>
      <c r="H42" s="33" t="s">
        <v>559</v>
      </c>
      <c r="I42" s="77"/>
      <c r="J42" s="350"/>
      <c r="K42" s="3"/>
    </row>
    <row r="43" s="238" customFormat="true" ht="15" hidden="false" customHeight="false" outlineLevel="0" collapsed="false">
      <c r="B43" s="72" t="s">
        <v>560</v>
      </c>
      <c r="C43" s="72" t="s">
        <v>15</v>
      </c>
      <c r="D43" s="351" t="n">
        <v>32500000</v>
      </c>
      <c r="E43" s="31" t="n">
        <v>32325.38</v>
      </c>
      <c r="F43" s="31" t="n">
        <v>4.26</v>
      </c>
      <c r="G43" s="98" t="n">
        <v>3.1802</v>
      </c>
      <c r="H43" s="33" t="s">
        <v>561</v>
      </c>
      <c r="I43" s="77"/>
      <c r="J43" s="350"/>
      <c r="K43" s="3"/>
    </row>
    <row r="44" s="238" customFormat="true" ht="15" hidden="false" customHeight="false" outlineLevel="0" collapsed="false">
      <c r="B44" s="72" t="s">
        <v>562</v>
      </c>
      <c r="C44" s="72" t="s">
        <v>15</v>
      </c>
      <c r="D44" s="351" t="n">
        <v>20000000</v>
      </c>
      <c r="E44" s="31" t="n">
        <v>19916.7</v>
      </c>
      <c r="F44" s="31" t="n">
        <v>2.63</v>
      </c>
      <c r="G44" s="98" t="n">
        <v>3.1808</v>
      </c>
      <c r="H44" s="33" t="s">
        <v>563</v>
      </c>
      <c r="I44" s="77"/>
      <c r="J44" s="350"/>
      <c r="K44" s="3"/>
    </row>
    <row r="45" s="238" customFormat="true" ht="15" hidden="false" customHeight="false" outlineLevel="0" collapsed="false">
      <c r="B45" s="72" t="s">
        <v>564</v>
      </c>
      <c r="C45" s="72" t="s">
        <v>15</v>
      </c>
      <c r="D45" s="351" t="n">
        <v>18500000</v>
      </c>
      <c r="E45" s="31" t="n">
        <v>18490.18</v>
      </c>
      <c r="F45" s="31" t="n">
        <v>2.44</v>
      </c>
      <c r="G45" s="98" t="n">
        <v>3.232</v>
      </c>
      <c r="H45" s="33" t="s">
        <v>565</v>
      </c>
      <c r="I45" s="77"/>
      <c r="J45" s="350"/>
      <c r="K45" s="3"/>
    </row>
    <row r="46" s="238" customFormat="true" ht="15" hidden="false" customHeight="false" outlineLevel="0" collapsed="false">
      <c r="B46" s="72" t="s">
        <v>566</v>
      </c>
      <c r="C46" s="72" t="s">
        <v>15</v>
      </c>
      <c r="D46" s="351" t="n">
        <v>15000000</v>
      </c>
      <c r="E46" s="31" t="n">
        <v>14982.81</v>
      </c>
      <c r="F46" s="31" t="n">
        <v>1.98</v>
      </c>
      <c r="G46" s="98" t="n">
        <v>3.2213</v>
      </c>
      <c r="H46" s="33" t="s">
        <v>567</v>
      </c>
      <c r="I46" s="77"/>
      <c r="J46" s="350"/>
      <c r="K46" s="3"/>
    </row>
    <row r="47" s="238" customFormat="true" ht="15" hidden="false" customHeight="false" outlineLevel="0" collapsed="false">
      <c r="B47" s="72" t="s">
        <v>568</v>
      </c>
      <c r="C47" s="72" t="s">
        <v>15</v>
      </c>
      <c r="D47" s="351" t="n">
        <v>14000000</v>
      </c>
      <c r="E47" s="31" t="n">
        <v>13958.91</v>
      </c>
      <c r="F47" s="31" t="n">
        <v>1.84</v>
      </c>
      <c r="G47" s="98" t="n">
        <v>3.1601</v>
      </c>
      <c r="H47" s="33" t="s">
        <v>569</v>
      </c>
      <c r="I47" s="77"/>
      <c r="J47" s="350"/>
      <c r="K47" s="3"/>
    </row>
    <row r="48" s="238" customFormat="true" ht="15" hidden="false" customHeight="false" outlineLevel="0" collapsed="false">
      <c r="B48" s="12" t="s">
        <v>27</v>
      </c>
      <c r="C48" s="12"/>
      <c r="D48" s="125"/>
      <c r="E48" s="84" t="n">
        <f aca="false">SUM(E36:E47)</f>
        <v>493501.57</v>
      </c>
      <c r="F48" s="84" t="n">
        <f aca="false">SUM(F36:F47)</f>
        <v>65.05</v>
      </c>
      <c r="G48" s="95"/>
      <c r="H48" s="33"/>
      <c r="I48" s="77"/>
      <c r="J48" s="350"/>
      <c r="K48" s="3"/>
    </row>
    <row r="49" s="238" customFormat="true" ht="15" hidden="false" customHeight="false" outlineLevel="0" collapsed="false">
      <c r="B49" s="28" t="s">
        <v>29</v>
      </c>
      <c r="C49" s="29"/>
      <c r="D49" s="154"/>
      <c r="E49" s="31" t="n">
        <v>19922.3183503</v>
      </c>
      <c r="F49" s="31" t="n">
        <f aca="false">+E49/E51*100</f>
        <v>2.62624489991719</v>
      </c>
      <c r="G49" s="352"/>
      <c r="H49" s="38"/>
      <c r="I49" s="77"/>
      <c r="J49" s="350"/>
      <c r="K49" s="102"/>
    </row>
    <row r="50" s="238" customFormat="true" ht="15" hidden="false" customHeight="false" outlineLevel="0" collapsed="false">
      <c r="B50" s="28" t="s">
        <v>30</v>
      </c>
      <c r="C50" s="29"/>
      <c r="D50" s="154"/>
      <c r="E50" s="31" t="n">
        <v>736.045173699968</v>
      </c>
      <c r="F50" s="31" t="n">
        <f aca="false">+E50/E51+0.08</f>
        <v>0.0809702861130663</v>
      </c>
      <c r="G50" s="353"/>
      <c r="H50" s="38"/>
      <c r="I50" s="77"/>
      <c r="J50" s="350"/>
      <c r="K50" s="102"/>
    </row>
    <row r="51" s="238" customFormat="true" ht="15" hidden="false" customHeight="false" outlineLevel="0" collapsed="false">
      <c r="B51" s="41" t="s">
        <v>31</v>
      </c>
      <c r="C51" s="41"/>
      <c r="D51" s="42"/>
      <c r="E51" s="43" t="n">
        <f aca="false">+E34+E49+E50+E48+E12+E16</f>
        <v>758585.703524</v>
      </c>
      <c r="F51" s="43" t="n">
        <f aca="false">+F34+F49+F50+F48+F12+F16</f>
        <v>99.9972151860303</v>
      </c>
      <c r="G51" s="213"/>
      <c r="H51" s="214"/>
      <c r="I51" s="77"/>
      <c r="J51" s="350"/>
      <c r="K51" s="102"/>
    </row>
    <row r="52" s="238" customFormat="true" ht="15" hidden="false" customHeight="false" outlineLevel="0" collapsed="false">
      <c r="B52" s="47" t="s">
        <v>32</v>
      </c>
      <c r="C52" s="48"/>
      <c r="D52" s="49"/>
      <c r="E52" s="354"/>
      <c r="F52" s="355"/>
      <c r="G52" s="355"/>
      <c r="H52" s="269"/>
      <c r="I52" s="3"/>
      <c r="J52" s="3"/>
      <c r="K52" s="3"/>
    </row>
    <row r="53" s="238" customFormat="true" ht="14.25" hidden="false" customHeight="true" outlineLevel="0" collapsed="false">
      <c r="B53" s="163" t="s">
        <v>33</v>
      </c>
      <c r="C53" s="163"/>
      <c r="D53" s="163"/>
      <c r="E53" s="163"/>
      <c r="F53" s="163"/>
      <c r="G53" s="163"/>
      <c r="H53" s="163"/>
      <c r="I53" s="3"/>
      <c r="J53" s="3"/>
      <c r="K53" s="3"/>
    </row>
    <row r="54" s="238" customFormat="true" ht="14.25" hidden="false" customHeight="true" outlineLevel="0" collapsed="false">
      <c r="B54" s="166" t="s">
        <v>570</v>
      </c>
      <c r="C54" s="166"/>
      <c r="D54" s="166"/>
      <c r="E54" s="166"/>
      <c r="F54" s="166"/>
      <c r="G54" s="166"/>
      <c r="H54" s="166"/>
      <c r="I54" s="3"/>
      <c r="J54" s="3"/>
      <c r="K54" s="3"/>
    </row>
    <row r="55" s="238" customFormat="true" ht="14.25" hidden="false" customHeight="true" outlineLevel="0" collapsed="false">
      <c r="A55" s="1"/>
      <c r="B55" s="1" t="s">
        <v>3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38" customFormat="true" ht="14.25" hidden="false" customHeight="true" outlineLevel="0" collapsed="false">
      <c r="B56" s="109" t="s">
        <v>35</v>
      </c>
      <c r="C56" s="166"/>
      <c r="D56" s="166"/>
      <c r="E56" s="166"/>
      <c r="F56" s="166"/>
      <c r="G56" s="166"/>
      <c r="H56" s="220"/>
      <c r="I56" s="3"/>
      <c r="J56" s="3"/>
      <c r="K56" s="3"/>
    </row>
    <row r="57" s="238" customFormat="true" ht="14.25" hidden="false" customHeight="true" outlineLevel="0" collapsed="false">
      <c r="B57" s="219"/>
      <c r="C57" s="166"/>
      <c r="D57" s="166"/>
      <c r="E57" s="166"/>
      <c r="F57" s="166"/>
      <c r="G57" s="166"/>
      <c r="H57" s="220"/>
      <c r="I57" s="3"/>
      <c r="J57" s="3"/>
      <c r="K57" s="3"/>
    </row>
    <row r="58" customFormat="false" ht="15" hidden="false" customHeight="false" outlineLevel="0" collapsed="false">
      <c r="E58" s="245"/>
    </row>
    <row r="59" customFormat="false" ht="15" hidden="false" customHeight="false" outlineLevel="0" collapsed="false">
      <c r="E59" s="356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6"/>
      <c r="D3" s="57"/>
      <c r="E3" s="58"/>
      <c r="F3" s="58"/>
      <c r="G3" s="58"/>
      <c r="H3" s="59"/>
      <c r="I3" s="3"/>
      <c r="J3" s="4"/>
    </row>
    <row r="4" s="18" customFormat="true" ht="45" hidden="false" customHeight="false" outlineLevel="0" collapsed="false">
      <c r="A4" s="29"/>
      <c r="B4" s="60" t="s">
        <v>571</v>
      </c>
      <c r="C4" s="56"/>
      <c r="D4" s="61"/>
      <c r="E4" s="56"/>
      <c r="F4" s="56"/>
      <c r="G4" s="56"/>
      <c r="H4" s="62"/>
      <c r="I4" s="3"/>
      <c r="J4" s="4"/>
    </row>
    <row r="5" s="18" customFormat="true" ht="15" hidden="false" customHeight="false" outlineLevel="0" collapsed="false">
      <c r="A5" s="29"/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3" t="s">
        <v>11</v>
      </c>
      <c r="I7" s="3"/>
    </row>
    <row r="8" s="18" customFormat="true" ht="15" hidden="false" customHeight="false" outlineLevel="0" collapsed="false">
      <c r="A8" s="29"/>
      <c r="B8" s="12" t="s">
        <v>37</v>
      </c>
      <c r="C8" s="64"/>
      <c r="D8" s="114"/>
      <c r="E8" s="66"/>
      <c r="F8" s="67"/>
      <c r="G8" s="67"/>
      <c r="H8" s="70"/>
      <c r="I8" s="3"/>
    </row>
    <row r="9" s="18" customFormat="true" ht="15" hidden="false" customHeight="false" outlineLevel="0" collapsed="false">
      <c r="A9" s="29"/>
      <c r="B9" s="12" t="s">
        <v>38</v>
      </c>
      <c r="C9" s="64"/>
      <c r="D9" s="114"/>
      <c r="E9" s="66"/>
      <c r="F9" s="67"/>
      <c r="G9" s="67"/>
      <c r="H9" s="70"/>
      <c r="I9" s="3"/>
    </row>
    <row r="10" s="18" customFormat="true" ht="15" hidden="false" customHeight="false" outlineLevel="0" collapsed="false">
      <c r="A10" s="29"/>
      <c r="B10" s="71" t="s">
        <v>39</v>
      </c>
      <c r="C10" s="64"/>
      <c r="D10" s="114"/>
      <c r="E10" s="66"/>
      <c r="F10" s="67"/>
      <c r="G10" s="67"/>
      <c r="H10" s="70"/>
      <c r="I10" s="3"/>
    </row>
    <row r="11" s="18" customFormat="true" ht="15" hidden="false" customHeight="false" outlineLevel="0" collapsed="false">
      <c r="A11" s="29"/>
      <c r="B11" s="210" t="s">
        <v>429</v>
      </c>
      <c r="C11" s="72" t="s">
        <v>430</v>
      </c>
      <c r="D11" s="351" t="n">
        <v>590</v>
      </c>
      <c r="E11" s="74" t="n">
        <v>6576.56</v>
      </c>
      <c r="F11" s="88" t="n">
        <v>8.81</v>
      </c>
      <c r="G11" s="88" t="n">
        <v>8.1028</v>
      </c>
      <c r="H11" s="357" t="s">
        <v>431</v>
      </c>
      <c r="I11" s="3"/>
    </row>
    <row r="12" s="18" customFormat="true" ht="15" hidden="false" customHeight="false" outlineLevel="0" collapsed="false">
      <c r="A12" s="29"/>
      <c r="B12" s="210" t="s">
        <v>148</v>
      </c>
      <c r="C12" s="72" t="s">
        <v>432</v>
      </c>
      <c r="D12" s="351" t="n">
        <v>330</v>
      </c>
      <c r="E12" s="74" t="n">
        <v>3447.7</v>
      </c>
      <c r="F12" s="88" t="n">
        <v>4.62</v>
      </c>
      <c r="G12" s="88" t="n">
        <v>10.2574</v>
      </c>
      <c r="H12" s="357" t="s">
        <v>433</v>
      </c>
      <c r="I12" s="3"/>
    </row>
    <row r="13" s="18" customFormat="true" ht="15" hidden="false" customHeight="false" outlineLevel="0" collapsed="false">
      <c r="A13" s="29"/>
      <c r="B13" s="210" t="s">
        <v>54</v>
      </c>
      <c r="C13" s="72" t="s">
        <v>41</v>
      </c>
      <c r="D13" s="351" t="n">
        <v>300</v>
      </c>
      <c r="E13" s="74" t="n">
        <v>3077.63</v>
      </c>
      <c r="F13" s="88" t="n">
        <v>4.12</v>
      </c>
      <c r="G13" s="88" t="n">
        <v>5.8822</v>
      </c>
      <c r="H13" s="357" t="s">
        <v>428</v>
      </c>
      <c r="I13" s="3"/>
    </row>
    <row r="14" s="18" customFormat="true" ht="15" hidden="false" customHeight="false" outlineLevel="0" collapsed="false">
      <c r="A14" s="29"/>
      <c r="B14" s="210" t="s">
        <v>572</v>
      </c>
      <c r="C14" s="72" t="s">
        <v>48</v>
      </c>
      <c r="D14" s="351" t="n">
        <v>250</v>
      </c>
      <c r="E14" s="74" t="n">
        <v>2863.4</v>
      </c>
      <c r="F14" s="88" t="n">
        <v>3.84</v>
      </c>
      <c r="G14" s="88" t="n">
        <v>7.48</v>
      </c>
      <c r="H14" s="357" t="s">
        <v>573</v>
      </c>
      <c r="I14" s="3"/>
    </row>
    <row r="15" s="18" customFormat="true" ht="15" hidden="false" customHeight="false" outlineLevel="0" collapsed="false">
      <c r="A15" s="29"/>
      <c r="B15" s="210" t="s">
        <v>122</v>
      </c>
      <c r="C15" s="72" t="s">
        <v>41</v>
      </c>
      <c r="D15" s="351" t="n">
        <v>250</v>
      </c>
      <c r="E15" s="74" t="n">
        <v>2762.18</v>
      </c>
      <c r="F15" s="88" t="n">
        <v>3.7</v>
      </c>
      <c r="G15" s="88" t="n">
        <v>5.2981</v>
      </c>
      <c r="H15" s="357" t="s">
        <v>574</v>
      </c>
      <c r="I15" s="3"/>
    </row>
    <row r="16" s="18" customFormat="true" ht="15" hidden="false" customHeight="false" outlineLevel="0" collapsed="false">
      <c r="A16" s="29"/>
      <c r="B16" s="210" t="s">
        <v>52</v>
      </c>
      <c r="C16" s="72" t="s">
        <v>72</v>
      </c>
      <c r="D16" s="351" t="n">
        <v>250</v>
      </c>
      <c r="E16" s="74" t="n">
        <v>2638.57</v>
      </c>
      <c r="F16" s="88" t="n">
        <v>3.54</v>
      </c>
      <c r="G16" s="88" t="n">
        <v>4.75</v>
      </c>
      <c r="H16" s="357" t="s">
        <v>575</v>
      </c>
      <c r="I16" s="3"/>
    </row>
    <row r="17" s="18" customFormat="true" ht="15" hidden="false" customHeight="false" outlineLevel="0" collapsed="false">
      <c r="A17" s="29"/>
      <c r="B17" s="29" t="s">
        <v>43</v>
      </c>
      <c r="C17" s="116" t="s">
        <v>41</v>
      </c>
      <c r="D17" s="358" t="n">
        <v>250</v>
      </c>
      <c r="E17" s="359" t="n">
        <v>2581.42</v>
      </c>
      <c r="F17" s="88" t="n">
        <v>3.46</v>
      </c>
      <c r="G17" s="88" t="n">
        <v>4.3949</v>
      </c>
      <c r="H17" s="237" t="s">
        <v>576</v>
      </c>
      <c r="I17" s="3"/>
      <c r="L17" s="81"/>
      <c r="N17" s="81"/>
    </row>
    <row r="18" s="18" customFormat="true" ht="15" hidden="false" customHeight="false" outlineLevel="0" collapsed="false">
      <c r="A18" s="29"/>
      <c r="B18" s="29" t="s">
        <v>153</v>
      </c>
      <c r="C18" s="116" t="s">
        <v>144</v>
      </c>
      <c r="D18" s="358" t="n">
        <v>250</v>
      </c>
      <c r="E18" s="359" t="n">
        <v>2390.69</v>
      </c>
      <c r="F18" s="88" t="n">
        <v>3.2</v>
      </c>
      <c r="G18" s="88" t="n">
        <v>12.025</v>
      </c>
      <c r="H18" s="237" t="s">
        <v>154</v>
      </c>
      <c r="I18" s="3"/>
      <c r="L18" s="81"/>
      <c r="N18" s="81"/>
    </row>
    <row r="19" s="18" customFormat="true" ht="15" hidden="false" customHeight="false" outlineLevel="0" collapsed="false">
      <c r="A19" s="29"/>
      <c r="B19" s="29" t="s">
        <v>47</v>
      </c>
      <c r="C19" s="116" t="s">
        <v>48</v>
      </c>
      <c r="D19" s="358" t="n">
        <v>200</v>
      </c>
      <c r="E19" s="359" t="n">
        <v>2273.08</v>
      </c>
      <c r="F19" s="88" t="n">
        <v>3.05</v>
      </c>
      <c r="G19" s="88" t="n">
        <v>7.185</v>
      </c>
      <c r="H19" s="237" t="s">
        <v>85</v>
      </c>
      <c r="I19" s="3"/>
      <c r="L19" s="81"/>
      <c r="N19" s="81"/>
    </row>
    <row r="20" s="18" customFormat="true" ht="15" hidden="false" customHeight="false" outlineLevel="0" collapsed="false">
      <c r="A20" s="29"/>
      <c r="B20" s="29" t="s">
        <v>434</v>
      </c>
      <c r="C20" s="116" t="s">
        <v>41</v>
      </c>
      <c r="D20" s="358" t="n">
        <v>2000</v>
      </c>
      <c r="E20" s="359" t="n">
        <v>2085.34</v>
      </c>
      <c r="F20" s="88" t="n">
        <v>2.79</v>
      </c>
      <c r="G20" s="88" t="n">
        <v>7.3681</v>
      </c>
      <c r="H20" s="237" t="s">
        <v>577</v>
      </c>
      <c r="I20" s="3"/>
      <c r="L20" s="81"/>
      <c r="N20" s="81"/>
    </row>
    <row r="21" s="18" customFormat="true" ht="15" hidden="false" customHeight="false" outlineLevel="0" collapsed="false">
      <c r="A21" s="29"/>
      <c r="B21" s="29" t="s">
        <v>578</v>
      </c>
      <c r="C21" s="116" t="s">
        <v>579</v>
      </c>
      <c r="D21" s="358" t="n">
        <v>154</v>
      </c>
      <c r="E21" s="359" t="n">
        <v>1742.28</v>
      </c>
      <c r="F21" s="88" t="n">
        <v>2.33</v>
      </c>
      <c r="G21" s="88" t="n">
        <v>7.397</v>
      </c>
      <c r="H21" s="237" t="s">
        <v>580</v>
      </c>
      <c r="I21" s="3"/>
      <c r="L21" s="81"/>
      <c r="N21" s="81"/>
    </row>
    <row r="22" s="18" customFormat="true" ht="15" hidden="false" customHeight="false" outlineLevel="0" collapsed="false">
      <c r="A22" s="29"/>
      <c r="B22" s="29" t="s">
        <v>122</v>
      </c>
      <c r="C22" s="116" t="s">
        <v>41</v>
      </c>
      <c r="D22" s="358" t="n">
        <v>150</v>
      </c>
      <c r="E22" s="359" t="n">
        <v>1715.29</v>
      </c>
      <c r="F22" s="88" t="n">
        <v>2.3</v>
      </c>
      <c r="G22" s="88" t="n">
        <v>6.5748</v>
      </c>
      <c r="H22" s="237" t="s">
        <v>581</v>
      </c>
      <c r="I22" s="3"/>
      <c r="L22" s="81"/>
      <c r="N22" s="81"/>
    </row>
    <row r="23" s="18" customFormat="true" ht="15" hidden="false" customHeight="false" outlineLevel="0" collapsed="false">
      <c r="A23" s="29"/>
      <c r="B23" s="29" t="s">
        <v>47</v>
      </c>
      <c r="C23" s="116" t="s">
        <v>48</v>
      </c>
      <c r="D23" s="358" t="n">
        <v>150</v>
      </c>
      <c r="E23" s="359" t="n">
        <v>1589.04</v>
      </c>
      <c r="F23" s="88" t="n">
        <v>2.13</v>
      </c>
      <c r="G23" s="88" t="n">
        <v>7.2699</v>
      </c>
      <c r="H23" s="237" t="s">
        <v>582</v>
      </c>
      <c r="I23" s="3"/>
      <c r="L23" s="81"/>
      <c r="N23" s="81"/>
    </row>
    <row r="24" s="18" customFormat="true" ht="15" hidden="false" customHeight="false" outlineLevel="0" collapsed="false">
      <c r="A24" s="29"/>
      <c r="B24" s="29" t="s">
        <v>583</v>
      </c>
      <c r="C24" s="116" t="s">
        <v>141</v>
      </c>
      <c r="D24" s="358" t="n">
        <v>157</v>
      </c>
      <c r="E24" s="359" t="n">
        <v>1580.57</v>
      </c>
      <c r="F24" s="88" t="n">
        <v>2.12</v>
      </c>
      <c r="G24" s="88" t="n">
        <v>13.2346</v>
      </c>
      <c r="H24" s="237" t="s">
        <v>584</v>
      </c>
      <c r="I24" s="3"/>
      <c r="L24" s="81"/>
      <c r="N24" s="81"/>
    </row>
    <row r="25" s="18" customFormat="true" ht="15" hidden="false" customHeight="false" outlineLevel="0" collapsed="false">
      <c r="A25" s="29"/>
      <c r="B25" s="29" t="s">
        <v>585</v>
      </c>
      <c r="C25" s="116" t="s">
        <v>41</v>
      </c>
      <c r="D25" s="358" t="n">
        <v>1508</v>
      </c>
      <c r="E25" s="359" t="n">
        <v>1433.68</v>
      </c>
      <c r="F25" s="88" t="n">
        <v>1.92</v>
      </c>
      <c r="G25" s="88" t="n">
        <v>7.8986</v>
      </c>
      <c r="H25" s="237" t="s">
        <v>586</v>
      </c>
      <c r="I25" s="3"/>
      <c r="L25" s="81"/>
      <c r="N25" s="81"/>
    </row>
    <row r="26" s="18" customFormat="true" ht="15" hidden="false" customHeight="false" outlineLevel="0" collapsed="false">
      <c r="A26" s="29"/>
      <c r="B26" s="29" t="s">
        <v>587</v>
      </c>
      <c r="C26" s="116" t="s">
        <v>588</v>
      </c>
      <c r="D26" s="358" t="n">
        <v>1100</v>
      </c>
      <c r="E26" s="359" t="n">
        <v>1149.8</v>
      </c>
      <c r="F26" s="88" t="n">
        <v>1.54</v>
      </c>
      <c r="G26" s="88" t="n">
        <v>9.255</v>
      </c>
      <c r="H26" s="237" t="s">
        <v>589</v>
      </c>
      <c r="I26" s="3"/>
      <c r="L26" s="81"/>
      <c r="N26" s="81"/>
    </row>
    <row r="27" s="18" customFormat="true" ht="15" hidden="false" customHeight="false" outlineLevel="0" collapsed="false">
      <c r="A27" s="29"/>
      <c r="B27" s="29" t="s">
        <v>122</v>
      </c>
      <c r="C27" s="116" t="s">
        <v>41</v>
      </c>
      <c r="D27" s="358" t="n">
        <v>100</v>
      </c>
      <c r="E27" s="359" t="n">
        <v>1136.46</v>
      </c>
      <c r="F27" s="88" t="n">
        <v>1.52</v>
      </c>
      <c r="G27" s="88" t="n">
        <v>6.5748</v>
      </c>
      <c r="H27" s="237" t="s">
        <v>590</v>
      </c>
      <c r="I27" s="3"/>
      <c r="J27" s="123"/>
      <c r="K27" s="124"/>
      <c r="L27" s="81"/>
      <c r="N27" s="81"/>
    </row>
    <row r="28" s="18" customFormat="true" ht="15" hidden="false" customHeight="false" outlineLevel="0" collapsed="false">
      <c r="A28" s="29"/>
      <c r="B28" s="29" t="s">
        <v>434</v>
      </c>
      <c r="C28" s="116" t="s">
        <v>41</v>
      </c>
      <c r="D28" s="358" t="n">
        <v>1000</v>
      </c>
      <c r="E28" s="359" t="n">
        <v>1043.37</v>
      </c>
      <c r="F28" s="88" t="n">
        <v>1.4</v>
      </c>
      <c r="G28" s="88" t="n">
        <v>7.0849</v>
      </c>
      <c r="H28" s="237" t="s">
        <v>591</v>
      </c>
      <c r="I28" s="3"/>
      <c r="J28" s="123"/>
      <c r="K28" s="124"/>
      <c r="L28" s="81"/>
      <c r="N28" s="81"/>
    </row>
    <row r="29" s="18" customFormat="true" ht="15" hidden="false" customHeight="false" outlineLevel="0" collapsed="false">
      <c r="A29" s="29"/>
      <c r="B29" s="29" t="s">
        <v>587</v>
      </c>
      <c r="C29" s="116" t="s">
        <v>588</v>
      </c>
      <c r="D29" s="358" t="n">
        <v>609</v>
      </c>
      <c r="E29" s="359" t="n">
        <v>628.53</v>
      </c>
      <c r="F29" s="88" t="n">
        <v>0.84</v>
      </c>
      <c r="G29" s="88" t="n">
        <v>10.277</v>
      </c>
      <c r="H29" s="237" t="s">
        <v>592</v>
      </c>
      <c r="I29" s="3"/>
      <c r="J29" s="123"/>
      <c r="K29" s="124"/>
      <c r="L29" s="81"/>
      <c r="N29" s="81"/>
    </row>
    <row r="30" s="18" customFormat="true" ht="15" hidden="false" customHeight="false" outlineLevel="0" collapsed="false">
      <c r="A30" s="29"/>
      <c r="B30" s="29" t="s">
        <v>587</v>
      </c>
      <c r="C30" s="116" t="s">
        <v>588</v>
      </c>
      <c r="D30" s="358" t="n">
        <v>608</v>
      </c>
      <c r="E30" s="359" t="n">
        <v>626.43</v>
      </c>
      <c r="F30" s="88" t="n">
        <v>0.84</v>
      </c>
      <c r="G30" s="88" t="n">
        <v>10.2772</v>
      </c>
      <c r="H30" s="237" t="s">
        <v>593</v>
      </c>
      <c r="I30" s="3"/>
      <c r="J30" s="123"/>
      <c r="K30" s="124"/>
      <c r="L30" s="81"/>
      <c r="N30" s="81"/>
    </row>
    <row r="31" s="18" customFormat="true" ht="15" hidden="false" customHeight="false" outlineLevel="0" collapsed="false">
      <c r="A31" s="29"/>
      <c r="B31" s="29" t="s">
        <v>587</v>
      </c>
      <c r="C31" s="116" t="s">
        <v>588</v>
      </c>
      <c r="D31" s="358" t="n">
        <v>220</v>
      </c>
      <c r="E31" s="359" t="n">
        <v>230.09</v>
      </c>
      <c r="F31" s="88" t="n">
        <v>0.31</v>
      </c>
      <c r="G31" s="88" t="n">
        <v>9.44</v>
      </c>
      <c r="H31" s="237" t="s">
        <v>594</v>
      </c>
      <c r="I31" s="3"/>
      <c r="J31" s="123"/>
      <c r="K31" s="124"/>
      <c r="L31" s="81"/>
      <c r="N31" s="81"/>
    </row>
    <row r="32" s="18" customFormat="true" ht="15" hidden="false" customHeight="false" outlineLevel="0" collapsed="false">
      <c r="A32" s="29"/>
      <c r="B32" s="29" t="s">
        <v>50</v>
      </c>
      <c r="C32" s="116" t="s">
        <v>41</v>
      </c>
      <c r="D32" s="358" t="n">
        <v>20</v>
      </c>
      <c r="E32" s="359" t="n">
        <v>224.06</v>
      </c>
      <c r="F32" s="88" t="n">
        <v>0.3</v>
      </c>
      <c r="G32" s="88" t="n">
        <v>6.46</v>
      </c>
      <c r="H32" s="237" t="s">
        <v>245</v>
      </c>
      <c r="I32" s="3"/>
      <c r="J32" s="123"/>
      <c r="K32" s="124"/>
      <c r="L32" s="81"/>
      <c r="N32" s="81"/>
    </row>
    <row r="33" s="18" customFormat="true" ht="15" hidden="false" customHeight="false" outlineLevel="0" collapsed="false">
      <c r="A33" s="29"/>
      <c r="B33" s="29" t="s">
        <v>587</v>
      </c>
      <c r="C33" s="116" t="s">
        <v>588</v>
      </c>
      <c r="D33" s="358" t="n">
        <v>131</v>
      </c>
      <c r="E33" s="359" t="n">
        <v>136.79</v>
      </c>
      <c r="F33" s="88" t="n">
        <v>0.18</v>
      </c>
      <c r="G33" s="88" t="n">
        <v>9.7646</v>
      </c>
      <c r="H33" s="237" t="s">
        <v>595</v>
      </c>
      <c r="I33" s="3"/>
      <c r="J33" s="123"/>
      <c r="K33" s="124"/>
      <c r="L33" s="81"/>
      <c r="N33" s="81"/>
    </row>
    <row r="34" s="18" customFormat="true" ht="15" hidden="false" customHeight="false" outlineLevel="0" collapsed="false">
      <c r="A34" s="29"/>
      <c r="B34" s="29" t="s">
        <v>578</v>
      </c>
      <c r="C34" s="116" t="s">
        <v>579</v>
      </c>
      <c r="D34" s="358" t="n">
        <v>9</v>
      </c>
      <c r="E34" s="359" t="n">
        <v>99.49</v>
      </c>
      <c r="F34" s="88" t="n">
        <v>0.13</v>
      </c>
      <c r="G34" s="88" t="n">
        <v>8.0291</v>
      </c>
      <c r="H34" s="237" t="s">
        <v>596</v>
      </c>
      <c r="I34" s="3"/>
      <c r="J34" s="123"/>
      <c r="K34" s="124"/>
      <c r="L34" s="81"/>
      <c r="N34" s="81"/>
    </row>
    <row r="35" s="18" customFormat="true" ht="15" hidden="false" customHeight="false" outlineLevel="0" collapsed="false">
      <c r="A35" s="29"/>
      <c r="B35" s="29" t="s">
        <v>587</v>
      </c>
      <c r="C35" s="116" t="s">
        <v>588</v>
      </c>
      <c r="D35" s="358" t="n">
        <v>81</v>
      </c>
      <c r="E35" s="359" t="n">
        <v>84.86</v>
      </c>
      <c r="F35" s="88" t="n">
        <v>0.11</v>
      </c>
      <c r="G35" s="88" t="n">
        <v>9.5399</v>
      </c>
      <c r="H35" s="237" t="s">
        <v>597</v>
      </c>
      <c r="I35" s="3"/>
      <c r="J35" s="123"/>
      <c r="K35" s="124"/>
      <c r="L35" s="81"/>
      <c r="N35" s="81"/>
    </row>
    <row r="36" s="18" customFormat="true" ht="15" hidden="false" customHeight="false" outlineLevel="0" collapsed="false">
      <c r="A36" s="29"/>
      <c r="B36" s="29" t="s">
        <v>598</v>
      </c>
      <c r="C36" s="116" t="s">
        <v>437</v>
      </c>
      <c r="D36" s="358" t="n">
        <v>282</v>
      </c>
      <c r="E36" s="117" t="n">
        <v>0</v>
      </c>
      <c r="F36" s="249" t="n">
        <v>0</v>
      </c>
      <c r="G36" s="249" t="n">
        <v>0</v>
      </c>
      <c r="H36" s="237" t="s">
        <v>438</v>
      </c>
      <c r="I36" s="3"/>
      <c r="J36" s="123"/>
      <c r="K36" s="124"/>
      <c r="L36" s="81"/>
      <c r="N36" s="81"/>
    </row>
    <row r="37" s="18" customFormat="true" ht="15" hidden="false" customHeight="false" outlineLevel="0" collapsed="false">
      <c r="A37" s="29"/>
      <c r="B37" s="29" t="s">
        <v>599</v>
      </c>
      <c r="C37" s="116" t="s">
        <v>437</v>
      </c>
      <c r="D37" s="358" t="n">
        <v>50</v>
      </c>
      <c r="E37" s="117" t="n">
        <v>0</v>
      </c>
      <c r="F37" s="249" t="n">
        <v>0</v>
      </c>
      <c r="G37" s="249" t="n">
        <v>0</v>
      </c>
      <c r="H37" s="237" t="s">
        <v>600</v>
      </c>
      <c r="I37" s="3"/>
      <c r="J37" s="123"/>
      <c r="K37" s="124"/>
      <c r="L37" s="81"/>
      <c r="N37" s="81"/>
    </row>
    <row r="38" s="18" customFormat="true" ht="15" hidden="false" customHeight="false" outlineLevel="0" collapsed="false">
      <c r="A38" s="29"/>
      <c r="B38" s="28" t="s">
        <v>27</v>
      </c>
      <c r="C38" s="28"/>
      <c r="D38" s="35"/>
      <c r="E38" s="84" t="n">
        <f aca="false">SUM(E11:E37)</f>
        <v>44117.31</v>
      </c>
      <c r="F38" s="84" t="n">
        <f aca="false">SUM(F11:F37)</f>
        <v>59.1</v>
      </c>
      <c r="G38" s="91"/>
      <c r="H38" s="33"/>
      <c r="I38" s="3"/>
      <c r="J38" s="3"/>
      <c r="L38" s="81"/>
      <c r="N38" s="81"/>
    </row>
    <row r="39" s="18" customFormat="true" ht="15" hidden="false" customHeight="false" outlineLevel="0" collapsed="false">
      <c r="A39" s="29"/>
      <c r="B39" s="28" t="s">
        <v>155</v>
      </c>
      <c r="C39" s="28"/>
      <c r="D39" s="35"/>
      <c r="E39" s="91"/>
      <c r="F39" s="37"/>
      <c r="G39" s="91"/>
      <c r="H39" s="33"/>
      <c r="I39" s="3"/>
      <c r="J39" s="3"/>
      <c r="L39" s="81"/>
      <c r="N39" s="81"/>
    </row>
    <row r="40" s="18" customFormat="true" ht="15" hidden="false" customHeight="false" outlineLevel="0" collapsed="false">
      <c r="A40" s="29"/>
      <c r="B40" s="28" t="s">
        <v>39</v>
      </c>
      <c r="C40" s="28"/>
      <c r="D40" s="35"/>
      <c r="E40" s="91"/>
      <c r="F40" s="37"/>
      <c r="G40" s="91"/>
      <c r="H40" s="33"/>
      <c r="I40" s="3"/>
      <c r="J40" s="3"/>
      <c r="L40" s="81"/>
      <c r="N40" s="81"/>
    </row>
    <row r="41" s="18" customFormat="true" ht="15" hidden="false" customHeight="false" outlineLevel="0" collapsed="false">
      <c r="A41" s="29"/>
      <c r="B41" s="29" t="s">
        <v>601</v>
      </c>
      <c r="C41" s="29" t="s">
        <v>95</v>
      </c>
      <c r="D41" s="30" t="n">
        <v>250</v>
      </c>
      <c r="E41" s="31" t="n">
        <v>2435.33</v>
      </c>
      <c r="F41" s="32" t="n">
        <v>3.26</v>
      </c>
      <c r="G41" s="31" t="n">
        <v>8.975</v>
      </c>
      <c r="H41" s="33" t="s">
        <v>602</v>
      </c>
      <c r="I41" s="3"/>
      <c r="J41" s="3"/>
      <c r="L41" s="81"/>
      <c r="N41" s="81"/>
    </row>
    <row r="42" s="18" customFormat="true" ht="15" hidden="false" customHeight="false" outlineLevel="0" collapsed="false">
      <c r="A42" s="29"/>
      <c r="B42" s="28" t="s">
        <v>27</v>
      </c>
      <c r="C42" s="28"/>
      <c r="D42" s="35"/>
      <c r="E42" s="36" t="n">
        <f aca="false">SUM(E41)</f>
        <v>2435.33</v>
      </c>
      <c r="F42" s="36" t="n">
        <f aca="false">SUM(F41)</f>
        <v>3.26</v>
      </c>
      <c r="G42" s="91"/>
      <c r="H42" s="33"/>
      <c r="I42" s="3"/>
      <c r="J42" s="3"/>
      <c r="L42" s="81"/>
      <c r="N42" s="81"/>
    </row>
    <row r="43" s="18" customFormat="true" ht="15" hidden="false" customHeight="false" outlineLevel="0" collapsed="false">
      <c r="A43" s="29"/>
      <c r="B43" s="28" t="s">
        <v>158</v>
      </c>
      <c r="C43" s="64"/>
      <c r="D43" s="125"/>
      <c r="E43" s="233"/>
      <c r="F43" s="95"/>
      <c r="G43" s="95"/>
      <c r="H43" s="33"/>
      <c r="I43" s="3"/>
      <c r="J43" s="3"/>
      <c r="L43" s="81"/>
      <c r="N43" s="81"/>
    </row>
    <row r="44" s="18" customFormat="true" ht="15" hidden="false" customHeight="false" outlineLevel="0" collapsed="false">
      <c r="A44" s="29"/>
      <c r="B44" s="29" t="s">
        <v>162</v>
      </c>
      <c r="C44" s="89" t="s">
        <v>163</v>
      </c>
      <c r="D44" s="139" t="n">
        <v>16</v>
      </c>
      <c r="E44" s="117" t="n">
        <v>1273.12</v>
      </c>
      <c r="F44" s="98" t="n">
        <v>1.71</v>
      </c>
      <c r="G44" s="98" t="n">
        <v>6.83</v>
      </c>
      <c r="H44" s="33" t="s">
        <v>603</v>
      </c>
      <c r="I44" s="3"/>
      <c r="J44" s="3"/>
      <c r="L44" s="81"/>
      <c r="N44" s="81"/>
    </row>
    <row r="45" s="34" customFormat="true" ht="15" hidden="false" customHeight="false" outlineLevel="0" collapsed="false">
      <c r="A45" s="28"/>
      <c r="B45" s="29" t="s">
        <v>162</v>
      </c>
      <c r="C45" s="89" t="s">
        <v>163</v>
      </c>
      <c r="D45" s="139" t="n">
        <v>16</v>
      </c>
      <c r="E45" s="117" t="n">
        <v>1251.29</v>
      </c>
      <c r="F45" s="98" t="n">
        <v>1.68</v>
      </c>
      <c r="G45" s="98" t="n">
        <v>6.855</v>
      </c>
      <c r="H45" s="33" t="s">
        <v>604</v>
      </c>
      <c r="I45" s="3"/>
      <c r="J45" s="3"/>
    </row>
    <row r="46" s="34" customFormat="true" ht="15" hidden="false" customHeight="false" outlineLevel="0" collapsed="false">
      <c r="A46" s="28"/>
      <c r="B46" s="29" t="s">
        <v>162</v>
      </c>
      <c r="C46" s="89" t="s">
        <v>163</v>
      </c>
      <c r="D46" s="139" t="n">
        <v>16</v>
      </c>
      <c r="E46" s="117" t="n">
        <v>1228.34</v>
      </c>
      <c r="F46" s="98" t="n">
        <v>1.65</v>
      </c>
      <c r="G46" s="98" t="n">
        <v>6.9048</v>
      </c>
      <c r="H46" s="33" t="s">
        <v>605</v>
      </c>
      <c r="I46" s="3"/>
      <c r="J46" s="3"/>
    </row>
    <row r="47" s="34" customFormat="true" ht="15" hidden="false" customHeight="false" outlineLevel="0" collapsed="false">
      <c r="A47" s="28"/>
      <c r="B47" s="29" t="s">
        <v>162</v>
      </c>
      <c r="C47" s="89" t="s">
        <v>163</v>
      </c>
      <c r="D47" s="139" t="n">
        <v>14</v>
      </c>
      <c r="E47" s="117" t="n">
        <v>1045.11</v>
      </c>
      <c r="F47" s="98" t="n">
        <v>1.4</v>
      </c>
      <c r="G47" s="98" t="n">
        <v>7.1902</v>
      </c>
      <c r="H47" s="33" t="s">
        <v>606</v>
      </c>
      <c r="I47" s="3"/>
      <c r="J47" s="3"/>
    </row>
    <row r="48" s="34" customFormat="true" ht="15" hidden="false" customHeight="false" outlineLevel="0" collapsed="false">
      <c r="A48" s="28"/>
      <c r="B48" s="28" t="s">
        <v>27</v>
      </c>
      <c r="C48" s="64"/>
      <c r="D48" s="360"/>
      <c r="E48" s="132" t="n">
        <f aca="false">SUM(E44:E47)</f>
        <v>4797.86</v>
      </c>
      <c r="F48" s="100" t="n">
        <f aca="false">SUM(F44:F47)</f>
        <v>6.44</v>
      </c>
      <c r="G48" s="95"/>
      <c r="H48" s="33"/>
      <c r="I48" s="3"/>
      <c r="J48" s="3"/>
    </row>
    <row r="49" s="34" customFormat="true" ht="15" hidden="false" customHeight="false" outlineLevel="0" collapsed="false">
      <c r="A49" s="28"/>
      <c r="B49" s="28" t="s">
        <v>12</v>
      </c>
      <c r="C49" s="64"/>
      <c r="D49" s="360"/>
      <c r="E49" s="233"/>
      <c r="F49" s="95"/>
      <c r="G49" s="95"/>
      <c r="H49" s="33"/>
      <c r="I49" s="3"/>
      <c r="J49" s="3"/>
    </row>
    <row r="50" s="34" customFormat="true" ht="15" hidden="false" customHeight="false" outlineLevel="0" collapsed="false">
      <c r="A50" s="28"/>
      <c r="B50" s="28" t="s">
        <v>13</v>
      </c>
      <c r="C50" s="64"/>
      <c r="D50" s="360"/>
      <c r="E50" s="233"/>
      <c r="F50" s="95"/>
      <c r="G50" s="95"/>
      <c r="H50" s="33"/>
      <c r="I50" s="3"/>
      <c r="J50" s="3"/>
    </row>
    <row r="51" s="34" customFormat="true" ht="15" hidden="false" customHeight="false" outlineLevel="0" collapsed="false">
      <c r="A51" s="28"/>
      <c r="B51" s="29" t="s">
        <v>21</v>
      </c>
      <c r="C51" s="89" t="s">
        <v>15</v>
      </c>
      <c r="D51" s="139" t="n">
        <v>7000000</v>
      </c>
      <c r="E51" s="117" t="n">
        <v>7232.47</v>
      </c>
      <c r="F51" s="98" t="n">
        <v>9.69</v>
      </c>
      <c r="G51" s="98" t="n">
        <v>5.9894</v>
      </c>
      <c r="H51" s="33" t="s">
        <v>22</v>
      </c>
      <c r="I51" s="3"/>
      <c r="J51" s="3"/>
    </row>
    <row r="52" s="34" customFormat="true" ht="15" hidden="false" customHeight="false" outlineLevel="0" collapsed="false">
      <c r="A52" s="28"/>
      <c r="B52" s="29" t="s">
        <v>439</v>
      </c>
      <c r="C52" s="89" t="s">
        <v>15</v>
      </c>
      <c r="D52" s="139" t="n">
        <v>7000000</v>
      </c>
      <c r="E52" s="117" t="n">
        <v>7017.64</v>
      </c>
      <c r="F52" s="98" t="n">
        <v>9.4</v>
      </c>
      <c r="G52" s="98" t="n">
        <v>5.8933</v>
      </c>
      <c r="H52" s="33" t="s">
        <v>440</v>
      </c>
      <c r="I52" s="3"/>
      <c r="J52" s="3"/>
    </row>
    <row r="53" s="34" customFormat="true" ht="15" hidden="false" customHeight="false" outlineLevel="0" collapsed="false">
      <c r="A53" s="28"/>
      <c r="B53" s="29" t="s">
        <v>112</v>
      </c>
      <c r="C53" s="89" t="s">
        <v>15</v>
      </c>
      <c r="D53" s="139" t="n">
        <v>2500000</v>
      </c>
      <c r="E53" s="117" t="n">
        <v>2675.92</v>
      </c>
      <c r="F53" s="98" t="n">
        <v>3.59</v>
      </c>
      <c r="G53" s="98" t="n">
        <v>5.0051</v>
      </c>
      <c r="H53" s="33" t="s">
        <v>113</v>
      </c>
      <c r="I53" s="3"/>
      <c r="J53" s="3"/>
    </row>
    <row r="54" s="34" customFormat="true" ht="15" hidden="false" customHeight="false" outlineLevel="0" collapsed="false">
      <c r="A54" s="28"/>
      <c r="B54" s="29" t="s">
        <v>607</v>
      </c>
      <c r="C54" s="89" t="s">
        <v>15</v>
      </c>
      <c r="D54" s="139" t="n">
        <v>2500000</v>
      </c>
      <c r="E54" s="117" t="n">
        <v>2550.24</v>
      </c>
      <c r="F54" s="98" t="n">
        <v>3.42</v>
      </c>
      <c r="G54" s="98" t="n">
        <v>5.156</v>
      </c>
      <c r="H54" s="33" t="s">
        <v>608</v>
      </c>
      <c r="I54" s="3"/>
      <c r="J54" s="3"/>
    </row>
    <row r="55" s="34" customFormat="true" ht="15" hidden="false" customHeight="false" outlineLevel="0" collapsed="false">
      <c r="A55" s="28"/>
      <c r="B55" s="28" t="s">
        <v>27</v>
      </c>
      <c r="C55" s="64"/>
      <c r="D55" s="360"/>
      <c r="E55" s="133" t="n">
        <f aca="false">SUM(E51:E54)</f>
        <v>19476.27</v>
      </c>
      <c r="F55" s="133" t="n">
        <f aca="false">SUM(F51:F54)</f>
        <v>26.1</v>
      </c>
      <c r="G55" s="95"/>
      <c r="H55" s="33"/>
      <c r="I55" s="3"/>
      <c r="J55" s="3"/>
    </row>
    <row r="56" s="34" customFormat="true" ht="15" hidden="false" customHeight="false" outlineLevel="0" collapsed="false">
      <c r="A56" s="28"/>
      <c r="B56" s="28" t="s">
        <v>28</v>
      </c>
      <c r="C56" s="29"/>
      <c r="D56" s="154"/>
      <c r="E56" s="31"/>
      <c r="F56" s="32"/>
      <c r="G56" s="32"/>
      <c r="H56" s="92"/>
      <c r="I56" s="3"/>
      <c r="J56" s="3"/>
    </row>
    <row r="57" s="34" customFormat="true" ht="15" hidden="false" customHeight="false" outlineLevel="0" collapsed="false">
      <c r="A57" s="28"/>
      <c r="B57" s="28" t="s">
        <v>29</v>
      </c>
      <c r="C57" s="29"/>
      <c r="D57" s="154"/>
      <c r="E57" s="31" t="n">
        <v>3761.28</v>
      </c>
      <c r="F57" s="88" t="n">
        <v>5.04</v>
      </c>
      <c r="G57" s="88"/>
      <c r="H57" s="92"/>
      <c r="I57" s="3"/>
      <c r="J57" s="3"/>
    </row>
    <row r="58" s="34" customFormat="true" ht="15" hidden="false" customHeight="false" outlineLevel="0" collapsed="false">
      <c r="A58" s="28"/>
      <c r="B58" s="28" t="s">
        <v>30</v>
      </c>
      <c r="C58" s="29"/>
      <c r="D58" s="157"/>
      <c r="E58" s="40" t="n">
        <v>48.929999999993</v>
      </c>
      <c r="F58" s="88" t="n">
        <v>0.06</v>
      </c>
      <c r="G58" s="88"/>
      <c r="H58" s="106"/>
      <c r="I58" s="3"/>
      <c r="J58" s="3"/>
    </row>
    <row r="59" s="34" customFormat="true" ht="15" hidden="false" customHeight="false" outlineLevel="0" collapsed="false">
      <c r="A59" s="28"/>
      <c r="B59" s="41" t="s">
        <v>31</v>
      </c>
      <c r="C59" s="41"/>
      <c r="D59" s="42"/>
      <c r="E59" s="43" t="n">
        <f aca="false">+E38+E57+E58+E48+E42+E55</f>
        <v>74636.98</v>
      </c>
      <c r="F59" s="43" t="n">
        <f aca="false">+F38+F57+F58+F48+F42+F55</f>
        <v>100</v>
      </c>
      <c r="G59" s="213"/>
      <c r="H59" s="107"/>
      <c r="I59" s="3"/>
      <c r="J59" s="3"/>
    </row>
    <row r="60" s="131" customFormat="true" ht="15" hidden="false" customHeight="false" outlineLevel="0" collapsed="false">
      <c r="A60" s="286"/>
      <c r="B60" s="47" t="s">
        <v>32</v>
      </c>
      <c r="C60" s="48"/>
      <c r="D60" s="49"/>
      <c r="E60" s="50"/>
      <c r="F60" s="50"/>
      <c r="G60" s="50"/>
      <c r="H60" s="162"/>
      <c r="I60" s="3"/>
      <c r="J60" s="3"/>
    </row>
    <row r="61" s="131" customFormat="true" ht="15" hidden="false" customHeight="false" outlineLevel="0" collapsed="false">
      <c r="A61" s="286"/>
      <c r="B61" s="109" t="s">
        <v>33</v>
      </c>
      <c r="C61" s="48"/>
      <c r="D61" s="49"/>
      <c r="E61" s="50"/>
      <c r="F61" s="50"/>
      <c r="G61" s="50"/>
      <c r="H61" s="162"/>
      <c r="I61" s="3"/>
      <c r="J61" s="3"/>
    </row>
    <row r="62" customFormat="false" ht="15" hidden="false" customHeight="false" outlineLevel="0" collapsed="false">
      <c r="A62" s="47"/>
      <c r="B62" s="109" t="s">
        <v>34</v>
      </c>
      <c r="C62" s="48"/>
      <c r="D62" s="49"/>
      <c r="E62" s="50"/>
      <c r="F62" s="50"/>
      <c r="G62" s="50"/>
      <c r="H62" s="361"/>
      <c r="J62" s="3"/>
    </row>
    <row r="63" customFormat="false" ht="24.75" hidden="false" customHeight="true" outlineLevel="0" collapsed="false">
      <c r="A63" s="47"/>
      <c r="B63" s="109" t="s">
        <v>184</v>
      </c>
      <c r="C63" s="48"/>
      <c r="D63" s="49"/>
      <c r="E63" s="50"/>
      <c r="F63" s="50"/>
      <c r="G63" s="50"/>
      <c r="H63" s="361"/>
      <c r="J63" s="3"/>
    </row>
    <row r="64" customFormat="false" ht="24.75" hidden="false" customHeight="true" outlineLevel="0" collapsed="false">
      <c r="A64" s="164"/>
      <c r="B64" s="109" t="s">
        <v>35</v>
      </c>
      <c r="C64" s="48"/>
      <c r="D64" s="49"/>
      <c r="E64" s="50"/>
      <c r="F64" s="50"/>
      <c r="G64" s="50"/>
      <c r="H64" s="362"/>
      <c r="J64" s="3"/>
    </row>
    <row r="65" customFormat="false" ht="71.25" hidden="false" customHeight="true" outlineLevel="0" collapsed="false">
      <c r="A65" s="164"/>
      <c r="B65" s="172" t="s">
        <v>190</v>
      </c>
      <c r="C65" s="48"/>
      <c r="D65" s="49"/>
      <c r="E65" s="50"/>
      <c r="F65" s="50"/>
      <c r="G65" s="50"/>
      <c r="H65" s="362"/>
      <c r="J65" s="3"/>
    </row>
    <row r="66" customFormat="false" ht="57.75" hidden="false" customHeight="true" outlineLevel="0" collapsed="false">
      <c r="A66" s="164"/>
      <c r="B66" s="260" t="s">
        <v>191</v>
      </c>
      <c r="C66" s="260" t="s">
        <v>11</v>
      </c>
      <c r="D66" s="261" t="s">
        <v>192</v>
      </c>
      <c r="E66" s="261"/>
      <c r="F66" s="262" t="s">
        <v>193</v>
      </c>
      <c r="G66" s="50"/>
      <c r="H66" s="362"/>
      <c r="J66" s="3"/>
    </row>
    <row r="67" customFormat="false" ht="32.25" hidden="false" customHeight="true" outlineLevel="0" collapsed="false">
      <c r="A67" s="164"/>
      <c r="B67" s="260"/>
      <c r="C67" s="260"/>
      <c r="D67" s="262" t="s">
        <v>194</v>
      </c>
      <c r="E67" s="260" t="s">
        <v>195</v>
      </c>
      <c r="F67" s="260"/>
      <c r="G67" s="50"/>
      <c r="H67" s="362"/>
      <c r="J67" s="3"/>
    </row>
    <row r="68" customFormat="false" ht="24.75" hidden="false" customHeight="true" outlineLevel="0" collapsed="false">
      <c r="A68" s="164"/>
      <c r="B68" s="363" t="s">
        <v>196</v>
      </c>
      <c r="C68" s="364" t="s">
        <v>197</v>
      </c>
      <c r="D68" s="263" t="n">
        <v>0</v>
      </c>
      <c r="E68" s="179" t="n">
        <v>0</v>
      </c>
      <c r="F68" s="263" t="n">
        <v>545.5</v>
      </c>
      <c r="G68" s="50"/>
      <c r="H68" s="362"/>
      <c r="J68" s="3"/>
    </row>
    <row r="69" customFormat="false" ht="54.75" hidden="false" customHeight="true" outlineLevel="0" collapsed="false">
      <c r="B69" s="172"/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E71" s="185"/>
      <c r="J71" s="3"/>
    </row>
    <row r="72" customFormat="false" ht="15" hidden="false" customHeight="false" outlineLevel="0" collapsed="false">
      <c r="E72" s="185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</sheetData>
  <mergeCells count="3">
    <mergeCell ref="B1:H1"/>
    <mergeCell ref="B2:H2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8.96"/>
    <col collapsed="false" customWidth="true" hidden="false" outlineLevel="0" max="2" min="2" style="365" width="92.7"/>
    <col collapsed="false" customWidth="true" hidden="false" outlineLevel="0" max="3" min="3" style="365" width="13.85"/>
    <col collapsed="false" customWidth="true" hidden="false" outlineLevel="0" max="4" min="4" style="365" width="19.56"/>
    <col collapsed="false" customWidth="true" hidden="false" outlineLevel="0" max="5" min="5" style="365" width="21.42"/>
    <col collapsed="false" customWidth="true" hidden="false" outlineLevel="0" max="6" min="6" style="365" width="28.7"/>
    <col collapsed="false" customWidth="true" hidden="false" outlineLevel="0" max="7" min="7" style="365" width="19.56"/>
    <col collapsed="false" customWidth="true" hidden="false" outlineLevel="0" max="8" min="8" style="366" width="39.56"/>
    <col collapsed="false" customWidth="false" hidden="false" outlineLevel="0" max="257" min="9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370"/>
      <c r="E1" s="371"/>
      <c r="F1" s="372"/>
      <c r="G1" s="373"/>
      <c r="H1" s="366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2" s="367" customFormat="true" ht="15" hidden="false" customHeight="false" outlineLevel="0" collapsed="false">
      <c r="B2" s="374" t="s">
        <v>609</v>
      </c>
      <c r="C2" s="8"/>
      <c r="D2" s="13"/>
      <c r="E2" s="8"/>
      <c r="F2" s="375"/>
      <c r="G2" s="376"/>
      <c r="H2" s="366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</row>
    <row r="3" s="367" customFormat="true" ht="15" hidden="false" customHeight="false" outlineLevel="0" collapsed="false">
      <c r="B3" s="7"/>
      <c r="C3" s="15"/>
      <c r="D3" s="16"/>
      <c r="E3" s="15"/>
      <c r="F3" s="377"/>
      <c r="G3" s="378"/>
      <c r="H3" s="366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</row>
    <row r="4" s="367" customFormat="true" ht="15" hidden="false" customHeight="false" outlineLevel="0" collapsed="false">
      <c r="B4" s="374" t="s">
        <v>610</v>
      </c>
      <c r="C4" s="15"/>
      <c r="D4" s="16"/>
      <c r="E4" s="15"/>
      <c r="F4" s="377"/>
      <c r="G4" s="378"/>
      <c r="H4" s="366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</row>
    <row r="5" s="367" customFormat="true" ht="15" hidden="false" customHeight="false" outlineLevel="0" collapsed="false">
      <c r="B5" s="15"/>
      <c r="C5" s="15"/>
      <c r="D5" s="16"/>
      <c r="E5" s="15"/>
      <c r="F5" s="377"/>
      <c r="G5" s="15"/>
      <c r="H5" s="366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</row>
    <row r="6" s="367" customFormat="true" ht="15" hidden="false" customHeight="true" outlineLevel="0" collapsed="false">
      <c r="B6" s="379" t="s">
        <v>185</v>
      </c>
      <c r="C6" s="379"/>
      <c r="D6" s="379"/>
      <c r="E6" s="379"/>
      <c r="F6" s="379"/>
      <c r="G6" s="379"/>
      <c r="H6" s="366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</row>
    <row r="7" s="367" customFormat="true" ht="15" hidden="false" customHeight="false" outlineLevel="0" collapsed="false">
      <c r="B7" s="168" t="s">
        <v>186</v>
      </c>
      <c r="C7" s="169" t="s">
        <v>187</v>
      </c>
      <c r="D7" s="169"/>
      <c r="E7" s="169"/>
      <c r="F7" s="169"/>
      <c r="G7" s="256"/>
      <c r="H7" s="366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</row>
    <row r="8" s="367" customFormat="true" ht="46.5" hidden="false" customHeight="true" outlineLevel="0" collapsed="false">
      <c r="B8" s="380" t="s">
        <v>611</v>
      </c>
      <c r="C8" s="381" t="s">
        <v>189</v>
      </c>
      <c r="D8" s="381"/>
      <c r="E8" s="381"/>
      <c r="F8" s="381"/>
      <c r="G8" s="382"/>
      <c r="H8" s="366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</row>
    <row r="9" s="367" customFormat="true" ht="15" hidden="false" customHeight="false" outlineLevel="0" collapsed="false">
      <c r="B9" s="383"/>
      <c r="C9" s="384"/>
      <c r="D9" s="384"/>
      <c r="E9" s="384"/>
      <c r="F9" s="384"/>
      <c r="G9" s="385"/>
      <c r="H9" s="366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</row>
    <row r="10" s="367" customFormat="true" ht="45" hidden="false" customHeight="false" outlineLevel="0" collapsed="false">
      <c r="B10" s="172" t="s">
        <v>190</v>
      </c>
      <c r="C10" s="384"/>
      <c r="D10" s="384"/>
      <c r="E10" s="384"/>
      <c r="F10" s="384"/>
      <c r="G10" s="385"/>
      <c r="H10" s="366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</row>
    <row r="11" s="367" customFormat="true" ht="30" hidden="false" customHeight="false" outlineLevel="0" collapsed="false">
      <c r="B11" s="173" t="s">
        <v>612</v>
      </c>
      <c r="C11" s="173" t="s">
        <v>11</v>
      </c>
      <c r="D11" s="174" t="s">
        <v>192</v>
      </c>
      <c r="E11" s="174"/>
      <c r="F11" s="175" t="s">
        <v>193</v>
      </c>
      <c r="G11" s="385"/>
      <c r="H11" s="366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</row>
    <row r="12" s="367" customFormat="true" ht="30" hidden="false" customHeight="false" outlineLevel="0" collapsed="false">
      <c r="B12" s="173"/>
      <c r="C12" s="173"/>
      <c r="D12" s="175" t="s">
        <v>194</v>
      </c>
      <c r="E12" s="173" t="s">
        <v>195</v>
      </c>
      <c r="F12" s="173"/>
      <c r="G12" s="148"/>
      <c r="H12" s="366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</row>
    <row r="13" s="367" customFormat="true" ht="15" hidden="false" customHeight="false" outlineLevel="0" collapsed="false">
      <c r="B13" s="172" t="s">
        <v>611</v>
      </c>
      <c r="C13" s="172" t="s">
        <v>613</v>
      </c>
      <c r="D13" s="178" t="n">
        <v>0</v>
      </c>
      <c r="E13" s="179" t="n">
        <v>0</v>
      </c>
      <c r="F13" s="180" t="n">
        <v>5055.17807956027</v>
      </c>
      <c r="G13" s="148"/>
      <c r="H13" s="366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</row>
    <row r="14" s="367" customFormat="true" ht="15" hidden="false" customHeight="false" outlineLevel="0" collapsed="false">
      <c r="B14" s="386"/>
      <c r="C14" s="387"/>
      <c r="D14" s="387"/>
      <c r="E14" s="387"/>
      <c r="F14" s="388"/>
      <c r="G14" s="148"/>
      <c r="H14" s="366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</row>
  </sheetData>
  <mergeCells count="4">
    <mergeCell ref="B6:G6"/>
    <mergeCell ref="C7:F7"/>
    <mergeCell ref="C8:F8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8.96"/>
    <col collapsed="false" customWidth="true" hidden="false" outlineLevel="0" max="2" min="2" style="365" width="98.42"/>
    <col collapsed="false" customWidth="true" hidden="false" outlineLevel="0" max="3" min="3" style="365" width="13.85"/>
    <col collapsed="false" customWidth="true" hidden="false" outlineLevel="0" max="4" min="4" style="365" width="10.56"/>
    <col collapsed="false" customWidth="true" hidden="false" outlineLevel="0" max="5" min="5" style="365" width="13.99"/>
    <col collapsed="false" customWidth="true" hidden="false" outlineLevel="0" max="7" min="6" style="365" width="13.85"/>
    <col collapsed="false" customWidth="true" hidden="false" outlineLevel="0" max="8" min="8" style="365" width="19.56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370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14</v>
      </c>
      <c r="C2" s="8"/>
      <c r="D2" s="13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">
        <v>4</v>
      </c>
      <c r="C3" s="15"/>
      <c r="D3" s="16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16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30" hidden="false" customHeight="false" outlineLevel="0" collapsed="false">
      <c r="B5" s="390" t="s">
        <v>5</v>
      </c>
      <c r="C5" s="270" t="s">
        <v>6</v>
      </c>
      <c r="D5" s="271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47"/>
      <c r="D6" s="395"/>
      <c r="E6" s="396"/>
      <c r="F6" s="397"/>
      <c r="G6" s="398"/>
      <c r="H6" s="399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47"/>
      <c r="D7" s="395"/>
      <c r="E7" s="396"/>
      <c r="F7" s="397"/>
      <c r="G7" s="398"/>
      <c r="H7" s="399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47"/>
      <c r="D8" s="400"/>
      <c r="E8" s="396"/>
      <c r="F8" s="397"/>
      <c r="G8" s="398"/>
      <c r="H8" s="399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401" customFormat="true" ht="15" hidden="false" customHeight="false" outlineLevel="0" collapsed="false">
      <c r="B9" s="402" t="s">
        <v>54</v>
      </c>
      <c r="C9" s="47" t="s">
        <v>41</v>
      </c>
      <c r="D9" s="400" t="n">
        <v>6</v>
      </c>
      <c r="E9" s="403" t="n">
        <v>643.77</v>
      </c>
      <c r="F9" s="404" t="n">
        <v>8.17</v>
      </c>
      <c r="G9" s="403" t="n">
        <v>3.56</v>
      </c>
      <c r="H9" s="399" t="s">
        <v>615</v>
      </c>
      <c r="I9" s="405"/>
      <c r="J9" s="406"/>
      <c r="K9" s="406"/>
      <c r="L9" s="406"/>
      <c r="M9" s="407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</row>
    <row r="10" s="401" customFormat="true" ht="15" hidden="false" customHeight="false" outlineLevel="0" collapsed="false">
      <c r="B10" s="402" t="s">
        <v>132</v>
      </c>
      <c r="C10" s="47" t="s">
        <v>41</v>
      </c>
      <c r="D10" s="400" t="n">
        <v>60</v>
      </c>
      <c r="E10" s="403" t="n">
        <v>640.43</v>
      </c>
      <c r="F10" s="404" t="n">
        <v>8.13</v>
      </c>
      <c r="G10" s="403" t="n">
        <v>3.575</v>
      </c>
      <c r="H10" s="399" t="s">
        <v>616</v>
      </c>
      <c r="I10" s="405"/>
      <c r="J10" s="406"/>
      <c r="K10" s="406"/>
      <c r="L10" s="406"/>
      <c r="M10" s="407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</row>
    <row r="11" s="401" customFormat="true" ht="15" hidden="false" customHeight="false" outlineLevel="0" collapsed="false">
      <c r="B11" s="402" t="s">
        <v>50</v>
      </c>
      <c r="C11" s="47" t="s">
        <v>41</v>
      </c>
      <c r="D11" s="400" t="n">
        <v>60</v>
      </c>
      <c r="E11" s="403" t="n">
        <v>610.13</v>
      </c>
      <c r="F11" s="404" t="n">
        <v>7.75</v>
      </c>
      <c r="G11" s="403" t="n">
        <v>3.5351</v>
      </c>
      <c r="H11" s="399" t="s">
        <v>467</v>
      </c>
      <c r="I11" s="405"/>
      <c r="J11" s="406"/>
      <c r="K11" s="406"/>
      <c r="L11" s="406"/>
      <c r="M11" s="407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</row>
    <row r="12" s="401" customFormat="true" ht="15" hidden="false" customHeight="false" outlineLevel="0" collapsed="false">
      <c r="B12" s="402" t="s">
        <v>40</v>
      </c>
      <c r="C12" s="47" t="s">
        <v>41</v>
      </c>
      <c r="D12" s="400" t="n">
        <v>50</v>
      </c>
      <c r="E12" s="403" t="n">
        <v>537.26</v>
      </c>
      <c r="F12" s="404" t="n">
        <v>6.82</v>
      </c>
      <c r="G12" s="403" t="n">
        <v>3.26</v>
      </c>
      <c r="H12" s="399" t="s">
        <v>494</v>
      </c>
      <c r="I12" s="405"/>
      <c r="J12" s="406"/>
      <c r="K12" s="406"/>
      <c r="L12" s="406"/>
      <c r="M12" s="407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</row>
    <row r="13" s="401" customFormat="true" ht="15" hidden="false" customHeight="false" outlineLevel="0" collapsed="false">
      <c r="B13" s="402" t="s">
        <v>52</v>
      </c>
      <c r="C13" s="47" t="s">
        <v>41</v>
      </c>
      <c r="D13" s="400" t="n">
        <v>50</v>
      </c>
      <c r="E13" s="403" t="n">
        <v>536.68</v>
      </c>
      <c r="F13" s="404" t="n">
        <v>6.81</v>
      </c>
      <c r="G13" s="403" t="n">
        <v>3.4849</v>
      </c>
      <c r="H13" s="399" t="s">
        <v>617</v>
      </c>
      <c r="I13" s="405"/>
      <c r="J13" s="406"/>
      <c r="K13" s="406"/>
      <c r="L13" s="406"/>
      <c r="M13" s="407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</row>
    <row r="14" s="401" customFormat="true" ht="15" hidden="false" customHeight="false" outlineLevel="0" collapsed="false">
      <c r="B14" s="402" t="s">
        <v>129</v>
      </c>
      <c r="C14" s="47" t="s">
        <v>41</v>
      </c>
      <c r="D14" s="400" t="n">
        <v>50</v>
      </c>
      <c r="E14" s="403" t="n">
        <v>536.12</v>
      </c>
      <c r="F14" s="404" t="n">
        <v>6.81</v>
      </c>
      <c r="G14" s="403" t="n">
        <v>3.6801</v>
      </c>
      <c r="H14" s="399" t="s">
        <v>618</v>
      </c>
      <c r="I14" s="405"/>
      <c r="J14" s="406"/>
      <c r="K14" s="406"/>
      <c r="L14" s="406"/>
      <c r="M14" s="407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</row>
    <row r="15" s="401" customFormat="true" ht="15" hidden="false" customHeight="false" outlineLevel="0" collapsed="false">
      <c r="B15" s="402" t="s">
        <v>66</v>
      </c>
      <c r="C15" s="47" t="s">
        <v>67</v>
      </c>
      <c r="D15" s="400" t="n">
        <v>50</v>
      </c>
      <c r="E15" s="403" t="n">
        <v>535.49</v>
      </c>
      <c r="F15" s="404" t="n">
        <v>6.8</v>
      </c>
      <c r="G15" s="403" t="n">
        <v>3.3451</v>
      </c>
      <c r="H15" s="399" t="s">
        <v>619</v>
      </c>
      <c r="I15" s="405"/>
      <c r="J15" s="406"/>
      <c r="K15" s="406"/>
      <c r="L15" s="406"/>
      <c r="M15" s="407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</row>
    <row r="16" s="401" customFormat="true" ht="15" hidden="false" customHeight="false" outlineLevel="0" collapsed="false">
      <c r="B16" s="402" t="s">
        <v>69</v>
      </c>
      <c r="C16" s="47" t="s">
        <v>41</v>
      </c>
      <c r="D16" s="400" t="n">
        <v>50</v>
      </c>
      <c r="E16" s="403" t="n">
        <v>532.03</v>
      </c>
      <c r="F16" s="404" t="n">
        <v>6.76</v>
      </c>
      <c r="G16" s="403" t="n">
        <v>3.3099</v>
      </c>
      <c r="H16" s="399" t="s">
        <v>620</v>
      </c>
      <c r="I16" s="405"/>
      <c r="J16" s="406"/>
      <c r="K16" s="406"/>
      <c r="L16" s="406"/>
      <c r="M16" s="407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</row>
    <row r="17" s="401" customFormat="true" ht="15" hidden="false" customHeight="false" outlineLevel="0" collapsed="false">
      <c r="B17" s="402" t="s">
        <v>120</v>
      </c>
      <c r="C17" s="47" t="s">
        <v>41</v>
      </c>
      <c r="D17" s="400" t="n">
        <v>50</v>
      </c>
      <c r="E17" s="403" t="n">
        <v>531.34</v>
      </c>
      <c r="F17" s="404" t="n">
        <v>6.75</v>
      </c>
      <c r="G17" s="403" t="n">
        <v>3.27</v>
      </c>
      <c r="H17" s="399" t="s">
        <v>621</v>
      </c>
      <c r="I17" s="405"/>
      <c r="J17" s="406"/>
      <c r="K17" s="406"/>
      <c r="L17" s="406"/>
      <c r="M17" s="407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</row>
    <row r="18" s="401" customFormat="true" ht="15" hidden="false" customHeight="false" outlineLevel="0" collapsed="false">
      <c r="B18" s="402" t="s">
        <v>61</v>
      </c>
      <c r="C18" s="47" t="s">
        <v>41</v>
      </c>
      <c r="D18" s="400" t="n">
        <v>50</v>
      </c>
      <c r="E18" s="403" t="n">
        <v>530.43</v>
      </c>
      <c r="F18" s="403" t="n">
        <v>6.73</v>
      </c>
      <c r="G18" s="403" t="n">
        <v>3.5599</v>
      </c>
      <c r="H18" s="399" t="s">
        <v>622</v>
      </c>
      <c r="I18" s="405"/>
      <c r="J18" s="406"/>
      <c r="K18" s="406"/>
      <c r="L18" s="406"/>
      <c r="M18" s="407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</row>
    <row r="19" s="401" customFormat="true" ht="15" hidden="false" customHeight="false" outlineLevel="0" collapsed="false">
      <c r="B19" s="402" t="s">
        <v>623</v>
      </c>
      <c r="C19" s="47" t="s">
        <v>95</v>
      </c>
      <c r="D19" s="400" t="n">
        <v>30</v>
      </c>
      <c r="E19" s="403" t="n">
        <v>320.27</v>
      </c>
      <c r="F19" s="403" t="n">
        <v>4.07</v>
      </c>
      <c r="G19" s="399" t="n">
        <v>4.15</v>
      </c>
      <c r="H19" s="399" t="s">
        <v>624</v>
      </c>
      <c r="I19" s="405"/>
      <c r="J19" s="406"/>
      <c r="K19" s="406"/>
      <c r="L19" s="406"/>
      <c r="M19" s="407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</row>
    <row r="20" s="367" customFormat="true" ht="15" hidden="false" customHeight="false" outlineLevel="0" collapsed="false">
      <c r="B20" s="409" t="s">
        <v>27</v>
      </c>
      <c r="C20" s="410"/>
      <c r="D20" s="400"/>
      <c r="E20" s="411" t="n">
        <f aca="false">SUM(E9:E19)</f>
        <v>5953.95</v>
      </c>
      <c r="F20" s="412" t="n">
        <f aca="false">SUM(F9:F19)</f>
        <v>75.6</v>
      </c>
      <c r="G20" s="413"/>
      <c r="H20" s="414"/>
      <c r="I20" s="40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394" t="s">
        <v>625</v>
      </c>
      <c r="C21" s="415"/>
      <c r="D21" s="400"/>
      <c r="E21" s="416"/>
      <c r="F21" s="415"/>
      <c r="G21" s="415"/>
      <c r="H21" s="414"/>
      <c r="I21" s="40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02" t="s">
        <v>626</v>
      </c>
      <c r="C22" s="415" t="s">
        <v>41</v>
      </c>
      <c r="D22" s="400" t="n">
        <v>50</v>
      </c>
      <c r="E22" s="417" t="n">
        <v>534.72</v>
      </c>
      <c r="F22" s="404" t="n">
        <v>6.79</v>
      </c>
      <c r="G22" s="418" t="n">
        <v>4.0241</v>
      </c>
      <c r="H22" s="414" t="s">
        <v>627</v>
      </c>
      <c r="I22" s="405"/>
      <c r="J22" s="406"/>
      <c r="K22" s="406"/>
      <c r="L22" s="406"/>
      <c r="M22" s="407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19" t="s">
        <v>27</v>
      </c>
      <c r="C23" s="28"/>
      <c r="D23" s="400"/>
      <c r="E23" s="411" t="n">
        <f aca="false">SUM(E22:E22)</f>
        <v>534.72</v>
      </c>
      <c r="F23" s="411" t="n">
        <f aca="false">SUM(F22:F22)</f>
        <v>6.79</v>
      </c>
      <c r="G23" s="420"/>
      <c r="H23" s="414"/>
      <c r="I23" s="40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394" t="s">
        <v>155</v>
      </c>
      <c r="C24" s="28"/>
      <c r="D24" s="400"/>
      <c r="E24" s="421"/>
      <c r="F24" s="421"/>
      <c r="G24" s="413"/>
      <c r="H24" s="414"/>
      <c r="I24" s="40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394" t="s">
        <v>39</v>
      </c>
      <c r="C25" s="28"/>
      <c r="D25" s="400"/>
      <c r="E25" s="421"/>
      <c r="F25" s="421"/>
      <c r="G25" s="421"/>
      <c r="H25" s="399"/>
      <c r="I25" s="40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402" t="s">
        <v>463</v>
      </c>
      <c r="C26" s="47" t="s">
        <v>41</v>
      </c>
      <c r="D26" s="400" t="n">
        <v>84</v>
      </c>
      <c r="E26" s="403" t="n">
        <v>822.85</v>
      </c>
      <c r="F26" s="404" t="n">
        <v>10.45</v>
      </c>
      <c r="G26" s="404" t="n">
        <v>3.9625</v>
      </c>
      <c r="H26" s="414" t="s">
        <v>628</v>
      </c>
      <c r="I26" s="405"/>
      <c r="J26" s="406"/>
      <c r="K26" s="406"/>
      <c r="L26" s="406"/>
      <c r="M26" s="407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419" t="s">
        <v>27</v>
      </c>
      <c r="C27" s="28"/>
      <c r="D27" s="400"/>
      <c r="E27" s="411" t="n">
        <f aca="false">SUM(E26:E26)</f>
        <v>822.85</v>
      </c>
      <c r="F27" s="412" t="n">
        <f aca="false">SUM(F26:F26)</f>
        <v>10.45</v>
      </c>
      <c r="G27" s="420"/>
      <c r="H27" s="414"/>
      <c r="I27" s="40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394" t="s">
        <v>28</v>
      </c>
      <c r="C28" s="47"/>
      <c r="D28" s="400"/>
      <c r="E28" s="396"/>
      <c r="F28" s="422"/>
      <c r="G28" s="422"/>
      <c r="H28" s="414"/>
      <c r="I28" s="40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394" t="s">
        <v>629</v>
      </c>
      <c r="C29" s="47"/>
      <c r="D29" s="400"/>
      <c r="E29" s="423" t="n">
        <v>564.42</v>
      </c>
      <c r="F29" s="424" t="n">
        <v>7.17</v>
      </c>
      <c r="G29" s="403"/>
      <c r="H29" s="399"/>
      <c r="I29" s="425"/>
      <c r="J29" s="406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394" t="s">
        <v>30</v>
      </c>
      <c r="C30" s="47"/>
      <c r="D30" s="400"/>
      <c r="E30" s="423" t="n">
        <v>-0.190000000000509</v>
      </c>
      <c r="F30" s="424" t="n">
        <v>0</v>
      </c>
      <c r="G30" s="403"/>
      <c r="H30" s="399"/>
      <c r="I30" s="42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B31" s="426" t="s">
        <v>31</v>
      </c>
      <c r="C31" s="427"/>
      <c r="D31" s="428"/>
      <c r="E31" s="429" t="n">
        <f aca="false">+E20+E23+E29+E30+E27</f>
        <v>7875.75</v>
      </c>
      <c r="F31" s="429" t="n">
        <f aca="false">+F20+F23+F29+F30+F27-0.01</f>
        <v>100</v>
      </c>
      <c r="G31" s="430"/>
      <c r="H31" s="431"/>
      <c r="I31" s="40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B32" s="402" t="s">
        <v>183</v>
      </c>
      <c r="C32" s="48"/>
      <c r="D32" s="49"/>
      <c r="E32" s="432"/>
      <c r="F32" s="433"/>
      <c r="G32" s="433"/>
      <c r="H32" s="434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s="367" customFormat="true" ht="15" hidden="false" customHeight="false" outlineLevel="0" collapsed="false">
      <c r="B33" s="435" t="s">
        <v>33</v>
      </c>
      <c r="C33" s="435"/>
      <c r="D33" s="435"/>
      <c r="E33" s="435"/>
      <c r="F33" s="435"/>
      <c r="G33" s="435"/>
      <c r="H33" s="435"/>
      <c r="I33" s="40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s="367" customFormat="true" ht="15" hidden="false" customHeight="false" outlineLevel="0" collapsed="false">
      <c r="B34" s="436" t="s">
        <v>34</v>
      </c>
      <c r="C34" s="166"/>
      <c r="D34" s="166"/>
      <c r="E34" s="166"/>
      <c r="F34" s="166"/>
      <c r="G34" s="166"/>
      <c r="H34" s="437"/>
      <c r="I34" s="40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s="367" customFormat="true" ht="15" hidden="false" customHeight="false" outlineLevel="0" collapsed="false">
      <c r="B35" s="435" t="s">
        <v>35</v>
      </c>
      <c r="C35" s="435"/>
      <c r="D35" s="435"/>
      <c r="E35" s="435"/>
      <c r="F35" s="435"/>
      <c r="G35" s="435"/>
      <c r="H35" s="435"/>
      <c r="I35" s="40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9.14"/>
    <col collapsed="false" customWidth="true" hidden="false" outlineLevel="0" max="3" min="3" style="365" width="12.42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30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73"/>
      <c r="F6" s="273"/>
      <c r="G6" s="273"/>
      <c r="H6" s="273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73"/>
      <c r="F7" s="273"/>
      <c r="G7" s="273"/>
      <c r="H7" s="273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73"/>
      <c r="F8" s="273"/>
      <c r="G8" s="273"/>
      <c r="H8" s="273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02" t="s">
        <v>631</v>
      </c>
      <c r="C9" s="444" t="s">
        <v>67</v>
      </c>
      <c r="D9" s="400" t="n">
        <v>220</v>
      </c>
      <c r="E9" s="403" t="n">
        <v>2796.65</v>
      </c>
      <c r="F9" s="404" t="n">
        <v>10.03</v>
      </c>
      <c r="G9" s="403" t="n">
        <v>6.06</v>
      </c>
      <c r="H9" s="444" t="s">
        <v>632</v>
      </c>
      <c r="I9" s="366"/>
      <c r="J9" s="365"/>
      <c r="K9" s="445"/>
      <c r="L9" s="365"/>
      <c r="M9" s="446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02" t="s">
        <v>633</v>
      </c>
      <c r="C10" s="444" t="s">
        <v>67</v>
      </c>
      <c r="D10" s="400" t="n">
        <v>220</v>
      </c>
      <c r="E10" s="403" t="n">
        <v>2778.16</v>
      </c>
      <c r="F10" s="404" t="n">
        <v>9.96</v>
      </c>
      <c r="G10" s="403" t="n">
        <v>6.4876</v>
      </c>
      <c r="H10" s="444" t="s">
        <v>634</v>
      </c>
      <c r="I10" s="366"/>
      <c r="J10" s="365"/>
      <c r="K10" s="445"/>
      <c r="L10" s="365"/>
      <c r="M10" s="446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02" t="s">
        <v>77</v>
      </c>
      <c r="C11" s="444" t="s">
        <v>41</v>
      </c>
      <c r="D11" s="400" t="n">
        <v>250</v>
      </c>
      <c r="E11" s="403" t="n">
        <v>2688.45</v>
      </c>
      <c r="F11" s="404" t="n">
        <v>9.64</v>
      </c>
      <c r="G11" s="403" t="n">
        <v>4.09</v>
      </c>
      <c r="H11" s="444" t="s">
        <v>635</v>
      </c>
      <c r="I11" s="366"/>
      <c r="J11" s="365"/>
      <c r="K11" s="445"/>
      <c r="L11" s="365"/>
      <c r="M11" s="446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02" t="s">
        <v>129</v>
      </c>
      <c r="C12" s="444" t="s">
        <v>41</v>
      </c>
      <c r="D12" s="400" t="n">
        <v>250</v>
      </c>
      <c r="E12" s="403" t="n">
        <v>2671.71</v>
      </c>
      <c r="F12" s="404" t="n">
        <v>9.58</v>
      </c>
      <c r="G12" s="403" t="n">
        <v>4.46</v>
      </c>
      <c r="H12" s="444" t="s">
        <v>636</v>
      </c>
      <c r="I12" s="366"/>
      <c r="J12" s="365"/>
      <c r="K12" s="445"/>
      <c r="L12" s="365"/>
      <c r="M12" s="446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02" t="s">
        <v>470</v>
      </c>
      <c r="C13" s="444" t="s">
        <v>41</v>
      </c>
      <c r="D13" s="400" t="n">
        <v>240</v>
      </c>
      <c r="E13" s="403" t="n">
        <v>2508.06</v>
      </c>
      <c r="F13" s="404" t="n">
        <v>8.99</v>
      </c>
      <c r="G13" s="403" t="n">
        <v>4.5763</v>
      </c>
      <c r="H13" s="444" t="s">
        <v>471</v>
      </c>
      <c r="I13" s="366"/>
      <c r="J13" s="365"/>
      <c r="K13" s="445"/>
      <c r="L13" s="365"/>
      <c r="M13" s="446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02" t="s">
        <v>74</v>
      </c>
      <c r="C14" s="444" t="s">
        <v>41</v>
      </c>
      <c r="D14" s="400" t="n">
        <v>200</v>
      </c>
      <c r="E14" s="403" t="n">
        <v>2247.37</v>
      </c>
      <c r="F14" s="404" t="n">
        <v>8.06</v>
      </c>
      <c r="G14" s="403" t="n">
        <v>3.945</v>
      </c>
      <c r="H14" s="444" t="s">
        <v>637</v>
      </c>
      <c r="I14" s="366"/>
      <c r="J14" s="365"/>
      <c r="K14" s="445"/>
      <c r="L14" s="365"/>
      <c r="M14" s="446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02" t="s">
        <v>52</v>
      </c>
      <c r="C15" s="444" t="s">
        <v>41</v>
      </c>
      <c r="D15" s="400" t="n">
        <v>200</v>
      </c>
      <c r="E15" s="403" t="n">
        <v>2230.26</v>
      </c>
      <c r="F15" s="404" t="n">
        <v>8</v>
      </c>
      <c r="G15" s="403" t="n">
        <v>4.1699</v>
      </c>
      <c r="H15" s="444" t="s">
        <v>452</v>
      </c>
      <c r="I15" s="366"/>
      <c r="J15" s="365"/>
      <c r="K15" s="445"/>
      <c r="L15" s="365"/>
      <c r="M15" s="446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02" t="s">
        <v>61</v>
      </c>
      <c r="C16" s="444" t="s">
        <v>41</v>
      </c>
      <c r="D16" s="400" t="n">
        <v>200</v>
      </c>
      <c r="E16" s="403" t="n">
        <v>2180.21</v>
      </c>
      <c r="F16" s="404" t="n">
        <v>7.82</v>
      </c>
      <c r="G16" s="403" t="n">
        <v>4.085</v>
      </c>
      <c r="H16" s="444" t="s">
        <v>638</v>
      </c>
      <c r="I16" s="366"/>
      <c r="J16" s="365"/>
      <c r="K16" s="445"/>
      <c r="L16" s="365"/>
      <c r="M16" s="446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402" t="s">
        <v>50</v>
      </c>
      <c r="C17" s="444" t="s">
        <v>41</v>
      </c>
      <c r="D17" s="400" t="n">
        <v>100</v>
      </c>
      <c r="E17" s="403" t="n">
        <v>1092.96</v>
      </c>
      <c r="F17" s="404" t="n">
        <v>3.92</v>
      </c>
      <c r="G17" s="403" t="n">
        <v>4.1099</v>
      </c>
      <c r="H17" s="444" t="s">
        <v>639</v>
      </c>
      <c r="I17" s="366"/>
      <c r="J17" s="365"/>
      <c r="K17" s="445"/>
      <c r="L17" s="365"/>
      <c r="M17" s="446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402" t="s">
        <v>61</v>
      </c>
      <c r="C18" s="444" t="s">
        <v>41</v>
      </c>
      <c r="D18" s="400" t="n">
        <v>50</v>
      </c>
      <c r="E18" s="403" t="n">
        <v>548.25</v>
      </c>
      <c r="F18" s="403" t="n">
        <v>1.97</v>
      </c>
      <c r="G18" s="403" t="n">
        <v>4.0844</v>
      </c>
      <c r="H18" s="444" t="s">
        <v>640</v>
      </c>
      <c r="I18" s="366"/>
      <c r="J18" s="365"/>
      <c r="K18" s="445"/>
      <c r="L18" s="365"/>
      <c r="M18" s="446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409" t="s">
        <v>27</v>
      </c>
      <c r="C19" s="444"/>
      <c r="D19" s="447"/>
      <c r="E19" s="429" t="n">
        <f aca="false">SUM(E9:E18)</f>
        <v>21742.08</v>
      </c>
      <c r="F19" s="429" t="n">
        <f aca="false">SUM(F9:F18)</f>
        <v>77.97</v>
      </c>
      <c r="G19" s="448"/>
      <c r="H19" s="449"/>
      <c r="I19" s="366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394" t="s">
        <v>155</v>
      </c>
      <c r="C20" s="444"/>
      <c r="D20" s="447"/>
      <c r="E20" s="450"/>
      <c r="F20" s="451"/>
      <c r="G20" s="448"/>
      <c r="H20" s="449"/>
      <c r="I20" s="366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394" t="s">
        <v>39</v>
      </c>
      <c r="C21" s="444"/>
      <c r="D21" s="447"/>
      <c r="E21" s="450"/>
      <c r="F21" s="448"/>
      <c r="G21" s="448"/>
      <c r="H21" s="449"/>
      <c r="I21" s="366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02" t="s">
        <v>477</v>
      </c>
      <c r="C22" s="444" t="s">
        <v>41</v>
      </c>
      <c r="D22" s="447" t="n">
        <v>230</v>
      </c>
      <c r="E22" s="423" t="n">
        <v>2891.36</v>
      </c>
      <c r="F22" s="452" t="n">
        <v>10.37</v>
      </c>
      <c r="G22" s="452" t="n">
        <v>5.075</v>
      </c>
      <c r="H22" s="449" t="s">
        <v>641</v>
      </c>
      <c r="I22" s="42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02" t="s">
        <v>465</v>
      </c>
      <c r="C23" s="444" t="s">
        <v>72</v>
      </c>
      <c r="D23" s="447" t="n">
        <v>300</v>
      </c>
      <c r="E23" s="423" t="n">
        <v>2774.59</v>
      </c>
      <c r="F23" s="453" t="n">
        <v>9.95</v>
      </c>
      <c r="G23" s="452" t="n">
        <v>4.8499</v>
      </c>
      <c r="H23" s="449" t="s">
        <v>642</v>
      </c>
      <c r="I23" s="42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409" t="s">
        <v>27</v>
      </c>
      <c r="C24" s="444"/>
      <c r="D24" s="447"/>
      <c r="E24" s="429" t="n">
        <f aca="false">SUM(E22:E23)</f>
        <v>5665.95</v>
      </c>
      <c r="F24" s="429" t="n">
        <f aca="false">SUM(F22:F23)</f>
        <v>20.32</v>
      </c>
      <c r="G24" s="448"/>
      <c r="H24" s="449"/>
      <c r="I24" s="366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394" t="s">
        <v>28</v>
      </c>
      <c r="C25" s="47"/>
      <c r="D25" s="454"/>
      <c r="E25" s="396"/>
      <c r="F25" s="422"/>
      <c r="G25" s="455"/>
      <c r="H25" s="399"/>
      <c r="I25" s="456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394" t="s">
        <v>629</v>
      </c>
      <c r="C26" s="47"/>
      <c r="D26" s="454"/>
      <c r="E26" s="423" t="n">
        <v>490.74</v>
      </c>
      <c r="F26" s="424" t="n">
        <v>1.76</v>
      </c>
      <c r="G26" s="403"/>
      <c r="H26" s="399"/>
      <c r="I26" s="42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394" t="s">
        <v>30</v>
      </c>
      <c r="C27" s="47"/>
      <c r="D27" s="454"/>
      <c r="E27" s="423" t="n">
        <v>-5.52</v>
      </c>
      <c r="F27" s="424" t="n">
        <v>-0.03</v>
      </c>
      <c r="G27" s="403"/>
      <c r="H27" s="399"/>
      <c r="I27" s="42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426" t="s">
        <v>31</v>
      </c>
      <c r="C28" s="427"/>
      <c r="D28" s="428"/>
      <c r="E28" s="429" t="n">
        <f aca="false">E19+E26+E27+E24</f>
        <v>27893.25</v>
      </c>
      <c r="F28" s="429" t="n">
        <f aca="false">F19+F26+F27+F24-0.02</f>
        <v>100</v>
      </c>
      <c r="G28" s="430"/>
      <c r="H28" s="431"/>
      <c r="I28" s="366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402" t="s">
        <v>183</v>
      </c>
      <c r="C29" s="48"/>
      <c r="D29" s="49"/>
      <c r="E29" s="432"/>
      <c r="F29" s="433"/>
      <c r="G29" s="433"/>
      <c r="H29" s="434"/>
      <c r="I29" s="366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435" t="s">
        <v>33</v>
      </c>
      <c r="C30" s="435"/>
      <c r="D30" s="435"/>
      <c r="E30" s="435"/>
      <c r="F30" s="435"/>
      <c r="G30" s="435"/>
      <c r="H30" s="435"/>
      <c r="I30" s="40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B31" s="436" t="s">
        <v>34</v>
      </c>
      <c r="C31" s="166"/>
      <c r="D31" s="166"/>
      <c r="E31" s="166"/>
      <c r="F31" s="166"/>
      <c r="G31" s="166"/>
      <c r="H31" s="437"/>
      <c r="I31" s="40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B32" s="435" t="s">
        <v>35</v>
      </c>
      <c r="C32" s="435"/>
      <c r="D32" s="435"/>
      <c r="E32" s="435"/>
      <c r="F32" s="435"/>
      <c r="G32" s="435"/>
      <c r="H32" s="435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5" customFormat="false" ht="15" hidden="false" customHeight="false" outlineLevel="0" collapsed="false">
      <c r="E35" s="445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9.14"/>
    <col collapsed="false" customWidth="true" hidden="false" outlineLevel="0" max="3" min="3" style="365" width="12.42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43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73"/>
      <c r="F6" s="273"/>
      <c r="G6" s="273"/>
      <c r="H6" s="273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73"/>
      <c r="F7" s="273"/>
      <c r="G7" s="273"/>
      <c r="H7" s="273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73"/>
      <c r="F8" s="273"/>
      <c r="G8" s="273"/>
      <c r="H8" s="273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02" t="s">
        <v>52</v>
      </c>
      <c r="C9" s="454" t="s">
        <v>41</v>
      </c>
      <c r="D9" s="400" t="n">
        <v>225</v>
      </c>
      <c r="E9" s="403" t="n">
        <v>2366.72</v>
      </c>
      <c r="F9" s="404" t="n">
        <v>8.91</v>
      </c>
      <c r="G9" s="403" t="n">
        <v>3.795</v>
      </c>
      <c r="H9" s="444" t="s">
        <v>644</v>
      </c>
      <c r="I9" s="366"/>
      <c r="J9" s="365"/>
      <c r="K9" s="445"/>
      <c r="L9" s="365"/>
      <c r="M9" s="446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02" t="s">
        <v>50</v>
      </c>
      <c r="C10" s="454" t="s">
        <v>41</v>
      </c>
      <c r="D10" s="400" t="n">
        <v>230</v>
      </c>
      <c r="E10" s="403" t="n">
        <v>2338.81</v>
      </c>
      <c r="F10" s="404" t="n">
        <v>8.8</v>
      </c>
      <c r="G10" s="403" t="n">
        <v>3.5351</v>
      </c>
      <c r="H10" s="444" t="s">
        <v>467</v>
      </c>
      <c r="I10" s="366"/>
      <c r="J10" s="365"/>
      <c r="K10" s="445"/>
      <c r="L10" s="365"/>
      <c r="M10" s="446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02" t="s">
        <v>129</v>
      </c>
      <c r="C11" s="454" t="s">
        <v>41</v>
      </c>
      <c r="D11" s="400" t="n">
        <v>225</v>
      </c>
      <c r="E11" s="403" t="n">
        <v>2334</v>
      </c>
      <c r="F11" s="404" t="n">
        <v>8.78</v>
      </c>
      <c r="G11" s="403" t="n">
        <v>3.925</v>
      </c>
      <c r="H11" s="444" t="s">
        <v>645</v>
      </c>
      <c r="I11" s="366"/>
      <c r="J11" s="365"/>
      <c r="K11" s="445"/>
      <c r="L11" s="365"/>
      <c r="M11" s="446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02" t="s">
        <v>646</v>
      </c>
      <c r="C12" s="454" t="s">
        <v>41</v>
      </c>
      <c r="D12" s="400" t="n">
        <v>220000</v>
      </c>
      <c r="E12" s="403" t="n">
        <v>2292.55</v>
      </c>
      <c r="F12" s="404" t="n">
        <v>8.63</v>
      </c>
      <c r="G12" s="403" t="n">
        <v>4.6499</v>
      </c>
      <c r="H12" s="444" t="s">
        <v>647</v>
      </c>
      <c r="I12" s="366"/>
      <c r="J12" s="365"/>
      <c r="K12" s="445"/>
      <c r="L12" s="365"/>
      <c r="M12" s="446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02" t="s">
        <v>54</v>
      </c>
      <c r="C13" s="454" t="s">
        <v>41</v>
      </c>
      <c r="D13" s="400" t="n">
        <v>200</v>
      </c>
      <c r="E13" s="403" t="n">
        <v>2144.17</v>
      </c>
      <c r="F13" s="404" t="n">
        <v>8.07</v>
      </c>
      <c r="G13" s="403" t="n">
        <v>3.8665</v>
      </c>
      <c r="H13" s="444" t="s">
        <v>648</v>
      </c>
      <c r="I13" s="366"/>
      <c r="J13" s="365"/>
      <c r="K13" s="445"/>
      <c r="L13" s="365"/>
      <c r="M13" s="446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02" t="s">
        <v>120</v>
      </c>
      <c r="C14" s="454" t="s">
        <v>41</v>
      </c>
      <c r="D14" s="400" t="n">
        <v>200</v>
      </c>
      <c r="E14" s="403" t="n">
        <v>2119.18</v>
      </c>
      <c r="F14" s="404" t="n">
        <v>7.98</v>
      </c>
      <c r="G14" s="403" t="n">
        <v>4.07</v>
      </c>
      <c r="H14" s="444" t="s">
        <v>473</v>
      </c>
      <c r="I14" s="366"/>
      <c r="J14" s="365"/>
      <c r="K14" s="445"/>
      <c r="L14" s="365"/>
      <c r="M14" s="446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02" t="s">
        <v>649</v>
      </c>
      <c r="C15" s="454" t="s">
        <v>41</v>
      </c>
      <c r="D15" s="400" t="n">
        <v>200</v>
      </c>
      <c r="E15" s="403" t="n">
        <v>2084.92</v>
      </c>
      <c r="F15" s="404" t="n">
        <v>7.85</v>
      </c>
      <c r="G15" s="403" t="n">
        <v>3.86</v>
      </c>
      <c r="H15" s="444" t="s">
        <v>650</v>
      </c>
      <c r="I15" s="366"/>
      <c r="J15" s="365"/>
      <c r="K15" s="445"/>
      <c r="L15" s="365"/>
      <c r="M15" s="446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02" t="s">
        <v>71</v>
      </c>
      <c r="C16" s="454" t="s">
        <v>67</v>
      </c>
      <c r="D16" s="400" t="n">
        <v>197</v>
      </c>
      <c r="E16" s="403" t="n">
        <v>2072.54</v>
      </c>
      <c r="F16" s="404" t="n">
        <v>7.8</v>
      </c>
      <c r="G16" s="403" t="n">
        <v>3.7199</v>
      </c>
      <c r="H16" s="444" t="s">
        <v>143</v>
      </c>
      <c r="I16" s="366"/>
      <c r="J16" s="365"/>
      <c r="K16" s="445"/>
      <c r="L16" s="365"/>
      <c r="M16" s="446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402" t="s">
        <v>45</v>
      </c>
      <c r="C17" s="454" t="s">
        <v>41</v>
      </c>
      <c r="D17" s="400" t="n">
        <v>140</v>
      </c>
      <c r="E17" s="403" t="n">
        <v>1485.97</v>
      </c>
      <c r="F17" s="404" t="n">
        <v>5.59</v>
      </c>
      <c r="G17" s="403" t="n">
        <v>3.39</v>
      </c>
      <c r="H17" s="444" t="s">
        <v>651</v>
      </c>
      <c r="I17" s="366"/>
      <c r="J17" s="365"/>
      <c r="K17" s="445"/>
      <c r="L17" s="365"/>
      <c r="M17" s="446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402" t="s">
        <v>631</v>
      </c>
      <c r="C18" s="454" t="s">
        <v>67</v>
      </c>
      <c r="D18" s="400" t="n">
        <v>100</v>
      </c>
      <c r="E18" s="403" t="n">
        <v>1248</v>
      </c>
      <c r="F18" s="404" t="n">
        <v>4.7</v>
      </c>
      <c r="G18" s="403" t="n">
        <v>5.1742</v>
      </c>
      <c r="H18" s="444" t="s">
        <v>652</v>
      </c>
      <c r="I18" s="366"/>
      <c r="J18" s="365"/>
      <c r="K18" s="445"/>
      <c r="L18" s="365"/>
      <c r="M18" s="446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402" t="s">
        <v>477</v>
      </c>
      <c r="C19" s="454" t="s">
        <v>41</v>
      </c>
      <c r="D19" s="400" t="n">
        <v>100</v>
      </c>
      <c r="E19" s="403" t="n">
        <v>1049.01</v>
      </c>
      <c r="F19" s="404" t="n">
        <v>3.95</v>
      </c>
      <c r="G19" s="403" t="n">
        <v>4.5849</v>
      </c>
      <c r="H19" s="444" t="s">
        <v>653</v>
      </c>
      <c r="I19" s="366"/>
      <c r="J19" s="365"/>
      <c r="K19" s="445"/>
      <c r="L19" s="365"/>
      <c r="M19" s="446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402" t="s">
        <v>94</v>
      </c>
      <c r="C20" s="454" t="s">
        <v>67</v>
      </c>
      <c r="D20" s="400" t="n">
        <v>100</v>
      </c>
      <c r="E20" s="403" t="n">
        <v>1033.54</v>
      </c>
      <c r="F20" s="404" t="n">
        <v>3.89</v>
      </c>
      <c r="G20" s="403" t="n">
        <v>3.7596</v>
      </c>
      <c r="H20" s="444" t="s">
        <v>654</v>
      </c>
      <c r="I20" s="366"/>
      <c r="J20" s="365"/>
      <c r="K20" s="445"/>
      <c r="L20" s="365"/>
      <c r="M20" s="446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402" t="s">
        <v>69</v>
      </c>
      <c r="C21" s="454" t="s">
        <v>41</v>
      </c>
      <c r="D21" s="400" t="n">
        <v>50</v>
      </c>
      <c r="E21" s="403" t="n">
        <v>527.94</v>
      </c>
      <c r="F21" s="404" t="n">
        <v>1.99</v>
      </c>
      <c r="G21" s="403" t="n">
        <v>3.88</v>
      </c>
      <c r="H21" s="444" t="s">
        <v>458</v>
      </c>
      <c r="I21" s="366"/>
      <c r="J21" s="365"/>
      <c r="K21" s="445"/>
      <c r="L21" s="365"/>
      <c r="M21" s="446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02" t="s">
        <v>69</v>
      </c>
      <c r="C22" s="454" t="s">
        <v>41</v>
      </c>
      <c r="D22" s="400" t="n">
        <v>50</v>
      </c>
      <c r="E22" s="403" t="n">
        <v>526.76</v>
      </c>
      <c r="F22" s="404" t="n">
        <v>1.98</v>
      </c>
      <c r="G22" s="403" t="n">
        <v>3.88</v>
      </c>
      <c r="H22" s="444" t="s">
        <v>497</v>
      </c>
      <c r="I22" s="366"/>
      <c r="J22" s="365"/>
      <c r="K22" s="445"/>
      <c r="L22" s="365"/>
      <c r="M22" s="446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09" t="s">
        <v>27</v>
      </c>
      <c r="C23" s="444"/>
      <c r="D23" s="400"/>
      <c r="E23" s="411" t="n">
        <f aca="false">SUM(E9:E22)</f>
        <v>23624.11</v>
      </c>
      <c r="F23" s="411" t="n">
        <f aca="false">SUM(F9:F22)</f>
        <v>88.92</v>
      </c>
      <c r="G23" s="413"/>
      <c r="H23" s="457"/>
      <c r="I23" s="366"/>
      <c r="J23" s="365"/>
      <c r="K23" s="445"/>
      <c r="L23" s="365"/>
      <c r="M23" s="446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394" t="s">
        <v>625</v>
      </c>
      <c r="C24" s="415"/>
      <c r="D24" s="400"/>
      <c r="E24" s="416"/>
      <c r="F24" s="164"/>
      <c r="G24" s="164"/>
      <c r="H24" s="399"/>
      <c r="I24" s="366"/>
      <c r="J24" s="365"/>
      <c r="K24" s="445"/>
      <c r="L24" s="365"/>
      <c r="M24" s="446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402" t="s">
        <v>626</v>
      </c>
      <c r="C25" s="415" t="s">
        <v>41</v>
      </c>
      <c r="D25" s="400" t="n">
        <v>200</v>
      </c>
      <c r="E25" s="417" t="n">
        <v>2152.65</v>
      </c>
      <c r="F25" s="404" t="n">
        <v>8.1</v>
      </c>
      <c r="G25" s="403" t="n">
        <v>4.5294</v>
      </c>
      <c r="H25" s="399" t="s">
        <v>655</v>
      </c>
      <c r="I25" s="366"/>
      <c r="J25" s="365"/>
      <c r="K25" s="445"/>
      <c r="L25" s="365"/>
      <c r="M25" s="446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419" t="s">
        <v>27</v>
      </c>
      <c r="C26" s="28"/>
      <c r="D26" s="400"/>
      <c r="E26" s="411" t="n">
        <f aca="false">SUM(E25:E25)</f>
        <v>2152.65</v>
      </c>
      <c r="F26" s="411" t="n">
        <f aca="false">SUM(F25:F25)</f>
        <v>8.1</v>
      </c>
      <c r="G26" s="413"/>
      <c r="H26" s="414"/>
      <c r="I26" s="366"/>
      <c r="J26" s="365"/>
      <c r="K26" s="445"/>
      <c r="L26" s="365"/>
      <c r="M26" s="446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394" t="s">
        <v>28</v>
      </c>
      <c r="C27" s="47"/>
      <c r="D27" s="454"/>
      <c r="E27" s="396"/>
      <c r="F27" s="422"/>
      <c r="G27" s="455"/>
      <c r="H27" s="399"/>
      <c r="I27" s="456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394" t="s">
        <v>629</v>
      </c>
      <c r="C28" s="47"/>
      <c r="D28" s="454"/>
      <c r="E28" s="423" t="n">
        <v>793.89</v>
      </c>
      <c r="F28" s="424" t="n">
        <v>2.99</v>
      </c>
      <c r="G28" s="403"/>
      <c r="H28" s="399"/>
      <c r="I28" s="40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394" t="s">
        <v>30</v>
      </c>
      <c r="C29" s="47"/>
      <c r="D29" s="454"/>
      <c r="E29" s="423" t="n">
        <v>-2.55</v>
      </c>
      <c r="F29" s="424" t="n">
        <v>-0.01</v>
      </c>
      <c r="G29" s="403"/>
      <c r="H29" s="399"/>
      <c r="I29" s="40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426" t="s">
        <v>31</v>
      </c>
      <c r="C30" s="427"/>
      <c r="D30" s="428"/>
      <c r="E30" s="429" t="n">
        <f aca="false">+E23+E26+E28+E29</f>
        <v>26568.1</v>
      </c>
      <c r="F30" s="429" t="n">
        <f aca="false">+F23+F26+F28+F29</f>
        <v>100</v>
      </c>
      <c r="G30" s="430"/>
      <c r="H30" s="431"/>
      <c r="I30" s="366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B31" s="402" t="s">
        <v>183</v>
      </c>
      <c r="C31" s="48"/>
      <c r="D31" s="49"/>
      <c r="E31" s="432"/>
      <c r="F31" s="433"/>
      <c r="G31" s="433"/>
      <c r="H31" s="434"/>
      <c r="I31" s="366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B32" s="435" t="s">
        <v>33</v>
      </c>
      <c r="C32" s="435"/>
      <c r="D32" s="435"/>
      <c r="E32" s="435"/>
      <c r="F32" s="435"/>
      <c r="G32" s="435"/>
      <c r="H32" s="435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s="367" customFormat="true" ht="15" hidden="false" customHeight="false" outlineLevel="0" collapsed="false">
      <c r="B33" s="436" t="s">
        <v>34</v>
      </c>
      <c r="C33" s="166"/>
      <c r="D33" s="166"/>
      <c r="E33" s="166"/>
      <c r="F33" s="166"/>
      <c r="G33" s="166"/>
      <c r="H33" s="437"/>
      <c r="I33" s="40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s="367" customFormat="true" ht="15" hidden="false" customHeight="false" outlineLevel="0" collapsed="false">
      <c r="B34" s="435" t="s">
        <v>35</v>
      </c>
      <c r="C34" s="435"/>
      <c r="D34" s="435"/>
      <c r="E34" s="435"/>
      <c r="F34" s="435"/>
      <c r="G34" s="435"/>
      <c r="H34" s="435"/>
      <c r="I34" s="40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9.14"/>
    <col collapsed="false" customWidth="true" hidden="false" outlineLevel="0" max="3" min="3" style="365" width="12.42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56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27"/>
      <c r="F6" s="458"/>
      <c r="G6" s="459"/>
      <c r="H6" s="460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27"/>
      <c r="F7" s="458"/>
      <c r="G7" s="459"/>
      <c r="H7" s="460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27"/>
      <c r="F8" s="458"/>
      <c r="G8" s="459"/>
      <c r="H8" s="460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61" t="s">
        <v>54</v>
      </c>
      <c r="C9" s="444" t="s">
        <v>41</v>
      </c>
      <c r="D9" s="462" t="n">
        <v>50</v>
      </c>
      <c r="E9" s="463" t="n">
        <v>536.04</v>
      </c>
      <c r="F9" s="404" t="n">
        <v>7.91</v>
      </c>
      <c r="G9" s="403" t="n">
        <v>3.8665</v>
      </c>
      <c r="H9" s="464" t="s">
        <v>648</v>
      </c>
      <c r="I9" s="366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61" t="s">
        <v>465</v>
      </c>
      <c r="C10" s="444" t="s">
        <v>72</v>
      </c>
      <c r="D10" s="462" t="n">
        <v>50</v>
      </c>
      <c r="E10" s="463" t="n">
        <v>533.41</v>
      </c>
      <c r="F10" s="404" t="n">
        <v>7.87</v>
      </c>
      <c r="G10" s="403" t="n">
        <v>3.68</v>
      </c>
      <c r="H10" s="464" t="s">
        <v>466</v>
      </c>
      <c r="I10" s="366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61" t="s">
        <v>61</v>
      </c>
      <c r="C11" s="444" t="s">
        <v>41</v>
      </c>
      <c r="D11" s="462" t="n">
        <v>50</v>
      </c>
      <c r="E11" s="463" t="n">
        <v>529.59</v>
      </c>
      <c r="F11" s="404" t="n">
        <v>7.81</v>
      </c>
      <c r="G11" s="403" t="n">
        <v>3.7299</v>
      </c>
      <c r="H11" s="464" t="s">
        <v>657</v>
      </c>
      <c r="I11" s="366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61" t="s">
        <v>69</v>
      </c>
      <c r="C12" s="444" t="s">
        <v>41</v>
      </c>
      <c r="D12" s="462" t="n">
        <v>50</v>
      </c>
      <c r="E12" s="463" t="n">
        <v>527.94</v>
      </c>
      <c r="F12" s="404" t="n">
        <v>7.79</v>
      </c>
      <c r="G12" s="403" t="n">
        <v>3.88</v>
      </c>
      <c r="H12" s="464" t="s">
        <v>458</v>
      </c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61" t="s">
        <v>52</v>
      </c>
      <c r="C13" s="444" t="s">
        <v>41</v>
      </c>
      <c r="D13" s="462" t="n">
        <v>50</v>
      </c>
      <c r="E13" s="463" t="n">
        <v>525.94</v>
      </c>
      <c r="F13" s="404" t="n">
        <v>7.76</v>
      </c>
      <c r="G13" s="403" t="n">
        <v>3.795</v>
      </c>
      <c r="H13" s="464" t="s">
        <v>644</v>
      </c>
      <c r="I13" s="366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61" t="s">
        <v>71</v>
      </c>
      <c r="C14" s="444" t="s">
        <v>67</v>
      </c>
      <c r="D14" s="462" t="n">
        <v>50</v>
      </c>
      <c r="E14" s="463" t="n">
        <v>526.02</v>
      </c>
      <c r="F14" s="404" t="n">
        <v>7.76</v>
      </c>
      <c r="G14" s="403" t="n">
        <v>3.7199</v>
      </c>
      <c r="H14" s="464" t="s">
        <v>143</v>
      </c>
      <c r="I14" s="366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61" t="s">
        <v>477</v>
      </c>
      <c r="C15" s="444" t="s">
        <v>41</v>
      </c>
      <c r="D15" s="462" t="n">
        <v>50</v>
      </c>
      <c r="E15" s="463" t="n">
        <v>524.5</v>
      </c>
      <c r="F15" s="404" t="n">
        <v>7.74</v>
      </c>
      <c r="G15" s="403" t="n">
        <v>4.5849</v>
      </c>
      <c r="H15" s="464" t="s">
        <v>653</v>
      </c>
      <c r="I15" s="366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61" t="s">
        <v>649</v>
      </c>
      <c r="C16" s="444" t="s">
        <v>41</v>
      </c>
      <c r="D16" s="462" t="n">
        <v>50</v>
      </c>
      <c r="E16" s="463" t="n">
        <v>521.23</v>
      </c>
      <c r="F16" s="404" t="n">
        <v>7.69</v>
      </c>
      <c r="G16" s="403" t="n">
        <v>3.86</v>
      </c>
      <c r="H16" s="464" t="s">
        <v>650</v>
      </c>
      <c r="I16" s="366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461" t="s">
        <v>129</v>
      </c>
      <c r="C17" s="444" t="s">
        <v>41</v>
      </c>
      <c r="D17" s="462" t="n">
        <v>50</v>
      </c>
      <c r="E17" s="463" t="n">
        <v>518.67</v>
      </c>
      <c r="F17" s="404" t="n">
        <v>7.65</v>
      </c>
      <c r="G17" s="403" t="n">
        <v>3.925</v>
      </c>
      <c r="H17" s="464" t="s">
        <v>645</v>
      </c>
      <c r="I17" s="366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461" t="s">
        <v>50</v>
      </c>
      <c r="C18" s="444" t="s">
        <v>41</v>
      </c>
      <c r="D18" s="462" t="n">
        <v>50</v>
      </c>
      <c r="E18" s="463" t="n">
        <v>508.44</v>
      </c>
      <c r="F18" s="404" t="n">
        <v>7.5</v>
      </c>
      <c r="G18" s="403" t="n">
        <v>3.5351</v>
      </c>
      <c r="H18" s="464" t="s">
        <v>467</v>
      </c>
      <c r="I18" s="366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461" t="s">
        <v>120</v>
      </c>
      <c r="C19" s="444" t="s">
        <v>41</v>
      </c>
      <c r="D19" s="462" t="n">
        <v>45</v>
      </c>
      <c r="E19" s="463" t="n">
        <v>476.82</v>
      </c>
      <c r="F19" s="404" t="n">
        <v>7.03</v>
      </c>
      <c r="G19" s="403" t="n">
        <v>4.07</v>
      </c>
      <c r="H19" s="464" t="s">
        <v>473</v>
      </c>
      <c r="I19" s="366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461" t="s">
        <v>646</v>
      </c>
      <c r="C20" s="444" t="s">
        <v>41</v>
      </c>
      <c r="D20" s="462" t="n">
        <v>30000</v>
      </c>
      <c r="E20" s="463" t="n">
        <v>312.62</v>
      </c>
      <c r="F20" s="404" t="n">
        <v>4.61</v>
      </c>
      <c r="G20" s="403" t="n">
        <v>4.6499</v>
      </c>
      <c r="H20" s="464" t="s">
        <v>647</v>
      </c>
      <c r="I20" s="366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461" t="s">
        <v>623</v>
      </c>
      <c r="C21" s="444" t="s">
        <v>95</v>
      </c>
      <c r="D21" s="462" t="n">
        <v>20</v>
      </c>
      <c r="E21" s="463" t="n">
        <v>213.51</v>
      </c>
      <c r="F21" s="404" t="n">
        <v>3.15</v>
      </c>
      <c r="G21" s="403" t="n">
        <v>4.15</v>
      </c>
      <c r="H21" s="464" t="s">
        <v>624</v>
      </c>
      <c r="I21" s="366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09" t="s">
        <v>27</v>
      </c>
      <c r="C22" s="444"/>
      <c r="D22" s="400"/>
      <c r="E22" s="411" t="n">
        <f aca="false">SUM(E9:E21)</f>
        <v>6254.73</v>
      </c>
      <c r="F22" s="411" t="n">
        <f aca="false">SUM(F9:F21)</f>
        <v>92.27</v>
      </c>
      <c r="G22" s="413"/>
      <c r="H22" s="465"/>
      <c r="I22" s="366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394" t="s">
        <v>629</v>
      </c>
      <c r="C23" s="47"/>
      <c r="D23" s="454"/>
      <c r="E23" s="423" t="n">
        <v>526.63</v>
      </c>
      <c r="F23" s="424" t="n">
        <v>7.77</v>
      </c>
      <c r="G23" s="403"/>
      <c r="H23" s="399"/>
      <c r="I23" s="40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394" t="s">
        <v>30</v>
      </c>
      <c r="C24" s="47"/>
      <c r="D24" s="454"/>
      <c r="E24" s="423" t="n">
        <v>-1.23</v>
      </c>
      <c r="F24" s="424" t="n">
        <v>-0.03</v>
      </c>
      <c r="G24" s="403"/>
      <c r="H24" s="399"/>
      <c r="I24" s="466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426" t="s">
        <v>31</v>
      </c>
      <c r="C25" s="427"/>
      <c r="D25" s="428"/>
      <c r="E25" s="429" t="n">
        <f aca="false">+E23+E24+E22</f>
        <v>6780.13</v>
      </c>
      <c r="F25" s="429" t="n">
        <f aca="false">+F23+F24+F22-0.01</f>
        <v>100</v>
      </c>
      <c r="G25" s="430"/>
      <c r="H25" s="431"/>
      <c r="I25" s="366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402" t="s">
        <v>183</v>
      </c>
      <c r="C26" s="48"/>
      <c r="D26" s="49"/>
      <c r="E26" s="432"/>
      <c r="F26" s="433"/>
      <c r="G26" s="433"/>
      <c r="H26" s="434"/>
      <c r="I26" s="366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435" t="s">
        <v>33</v>
      </c>
      <c r="C27" s="435"/>
      <c r="D27" s="435"/>
      <c r="E27" s="435"/>
      <c r="F27" s="435"/>
      <c r="G27" s="435"/>
      <c r="H27" s="435"/>
      <c r="I27" s="40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436" t="s">
        <v>34</v>
      </c>
      <c r="C28" s="166"/>
      <c r="D28" s="166"/>
      <c r="E28" s="166"/>
      <c r="F28" s="166"/>
      <c r="G28" s="166"/>
      <c r="H28" s="437"/>
      <c r="I28" s="40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435" t="s">
        <v>35</v>
      </c>
      <c r="C29" s="435"/>
      <c r="D29" s="435"/>
      <c r="E29" s="435"/>
      <c r="F29" s="435"/>
      <c r="G29" s="435"/>
      <c r="H29" s="435"/>
      <c r="I29" s="40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9.14"/>
    <col collapsed="false" customWidth="true" hidden="false" outlineLevel="0" max="3" min="3" style="365" width="12.42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58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27"/>
      <c r="F6" s="458"/>
      <c r="G6" s="459"/>
      <c r="H6" s="460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27"/>
      <c r="F7" s="458"/>
      <c r="G7" s="459"/>
      <c r="H7" s="460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27"/>
      <c r="F8" s="458"/>
      <c r="G8" s="459"/>
      <c r="H8" s="460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02" t="s">
        <v>71</v>
      </c>
      <c r="C9" s="444" t="s">
        <v>67</v>
      </c>
      <c r="D9" s="462" t="n">
        <v>180</v>
      </c>
      <c r="E9" s="463" t="n">
        <v>2019.04</v>
      </c>
      <c r="F9" s="404" t="n">
        <v>8.64</v>
      </c>
      <c r="G9" s="403" t="n">
        <v>4.035</v>
      </c>
      <c r="H9" s="467" t="s">
        <v>451</v>
      </c>
      <c r="I9" s="366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02" t="s">
        <v>52</v>
      </c>
      <c r="C10" s="444" t="s">
        <v>41</v>
      </c>
      <c r="D10" s="462" t="n">
        <v>180</v>
      </c>
      <c r="E10" s="463" t="n">
        <v>2007.23</v>
      </c>
      <c r="F10" s="404" t="n">
        <v>8.59</v>
      </c>
      <c r="G10" s="403" t="n">
        <v>4.1699</v>
      </c>
      <c r="H10" s="467" t="s">
        <v>452</v>
      </c>
      <c r="I10" s="366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02" t="s">
        <v>77</v>
      </c>
      <c r="C11" s="444" t="s">
        <v>41</v>
      </c>
      <c r="D11" s="462" t="n">
        <v>180</v>
      </c>
      <c r="E11" s="463" t="n">
        <v>1965.77</v>
      </c>
      <c r="F11" s="404" t="n">
        <v>8.42</v>
      </c>
      <c r="G11" s="403" t="n">
        <v>4</v>
      </c>
      <c r="H11" s="467" t="s">
        <v>78</v>
      </c>
      <c r="I11" s="366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02" t="s">
        <v>69</v>
      </c>
      <c r="C12" s="444" t="s">
        <v>41</v>
      </c>
      <c r="D12" s="462" t="n">
        <v>165</v>
      </c>
      <c r="E12" s="463" t="n">
        <v>1823.07</v>
      </c>
      <c r="F12" s="404" t="n">
        <v>7.81</v>
      </c>
      <c r="G12" s="403" t="n">
        <v>4.165</v>
      </c>
      <c r="H12" s="467" t="s">
        <v>468</v>
      </c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02" t="s">
        <v>61</v>
      </c>
      <c r="C13" s="444" t="s">
        <v>41</v>
      </c>
      <c r="D13" s="462" t="n">
        <v>158</v>
      </c>
      <c r="E13" s="463" t="n">
        <v>1754.09</v>
      </c>
      <c r="F13" s="404" t="n">
        <v>7.51</v>
      </c>
      <c r="G13" s="403" t="n">
        <v>4.02</v>
      </c>
      <c r="H13" s="467" t="s">
        <v>659</v>
      </c>
      <c r="I13" s="366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02" t="s">
        <v>66</v>
      </c>
      <c r="C14" s="444" t="s">
        <v>67</v>
      </c>
      <c r="D14" s="462" t="n">
        <v>150</v>
      </c>
      <c r="E14" s="463" t="n">
        <v>1692.69</v>
      </c>
      <c r="F14" s="404" t="n">
        <v>7.25</v>
      </c>
      <c r="G14" s="403" t="n">
        <v>4.11</v>
      </c>
      <c r="H14" s="467" t="s">
        <v>469</v>
      </c>
      <c r="I14" s="366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02" t="s">
        <v>74</v>
      </c>
      <c r="C15" s="444" t="s">
        <v>41</v>
      </c>
      <c r="D15" s="462" t="n">
        <v>150</v>
      </c>
      <c r="E15" s="463" t="n">
        <v>1685.52</v>
      </c>
      <c r="F15" s="404" t="n">
        <v>7.22</v>
      </c>
      <c r="G15" s="403" t="n">
        <v>3.945</v>
      </c>
      <c r="H15" s="467" t="s">
        <v>637</v>
      </c>
      <c r="I15" s="366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02" t="s">
        <v>120</v>
      </c>
      <c r="C16" s="444" t="s">
        <v>41</v>
      </c>
      <c r="D16" s="462" t="n">
        <v>150</v>
      </c>
      <c r="E16" s="463" t="n">
        <v>1595.74</v>
      </c>
      <c r="F16" s="404" t="n">
        <v>6.83</v>
      </c>
      <c r="G16" s="403" t="n">
        <v>4.25</v>
      </c>
      <c r="H16" s="467" t="s">
        <v>454</v>
      </c>
      <c r="I16" s="366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402" t="s">
        <v>129</v>
      </c>
      <c r="C17" s="444" t="s">
        <v>41</v>
      </c>
      <c r="D17" s="462" t="n">
        <v>100</v>
      </c>
      <c r="E17" s="463" t="n">
        <v>1100.3</v>
      </c>
      <c r="F17" s="403" t="n">
        <v>4.71</v>
      </c>
      <c r="G17" s="403" t="n">
        <v>4.23</v>
      </c>
      <c r="H17" s="467" t="s">
        <v>139</v>
      </c>
      <c r="I17" s="366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409" t="s">
        <v>27</v>
      </c>
      <c r="C18" s="444"/>
      <c r="D18" s="468"/>
      <c r="E18" s="411" t="n">
        <f aca="false">SUM(E9:E17)</f>
        <v>15643.45</v>
      </c>
      <c r="F18" s="411" t="n">
        <f aca="false">SUM(F6:F17)</f>
        <v>66.98</v>
      </c>
      <c r="G18" s="413"/>
      <c r="H18" s="469"/>
      <c r="I18" s="366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394" t="s">
        <v>155</v>
      </c>
      <c r="C19" s="28"/>
      <c r="D19" s="400"/>
      <c r="E19" s="421"/>
      <c r="F19" s="421"/>
      <c r="G19" s="413"/>
      <c r="H19" s="465"/>
      <c r="I19" s="366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394" t="s">
        <v>39</v>
      </c>
      <c r="C20" s="28"/>
      <c r="D20" s="400"/>
      <c r="E20" s="421"/>
      <c r="F20" s="421"/>
      <c r="G20" s="413"/>
      <c r="H20" s="465"/>
      <c r="I20" s="366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402" t="s">
        <v>660</v>
      </c>
      <c r="C21" s="29" t="s">
        <v>41</v>
      </c>
      <c r="D21" s="400" t="n">
        <v>190</v>
      </c>
      <c r="E21" s="470" t="n">
        <v>2378</v>
      </c>
      <c r="F21" s="403" t="n">
        <v>10.18</v>
      </c>
      <c r="G21" s="404" t="n">
        <v>4.9</v>
      </c>
      <c r="H21" s="469" t="s">
        <v>475</v>
      </c>
      <c r="I21" s="366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71" t="s">
        <v>661</v>
      </c>
      <c r="C22" s="29" t="s">
        <v>67</v>
      </c>
      <c r="D22" s="400" t="n">
        <v>180</v>
      </c>
      <c r="E22" s="470" t="n">
        <v>2253.95</v>
      </c>
      <c r="F22" s="403" t="n">
        <v>9.65</v>
      </c>
      <c r="G22" s="404" t="n">
        <v>4.835</v>
      </c>
      <c r="H22" s="469" t="s">
        <v>662</v>
      </c>
      <c r="I22" s="366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02" t="s">
        <v>132</v>
      </c>
      <c r="C23" s="29" t="s">
        <v>41</v>
      </c>
      <c r="D23" s="400" t="n">
        <v>150</v>
      </c>
      <c r="E23" s="470" t="n">
        <v>1877.09</v>
      </c>
      <c r="F23" s="403" t="n">
        <v>8.04</v>
      </c>
      <c r="G23" s="404" t="n">
        <v>4.4116</v>
      </c>
      <c r="H23" s="469" t="s">
        <v>663</v>
      </c>
      <c r="I23" s="366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402" t="s">
        <v>465</v>
      </c>
      <c r="C24" s="444" t="s">
        <v>41</v>
      </c>
      <c r="D24" s="400" t="n">
        <v>110</v>
      </c>
      <c r="E24" s="463" t="n">
        <v>1027.92</v>
      </c>
      <c r="F24" s="403" t="n">
        <v>4.4</v>
      </c>
      <c r="G24" s="404" t="n">
        <v>4.8248</v>
      </c>
      <c r="H24" s="469" t="s">
        <v>476</v>
      </c>
      <c r="I24" s="366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419" t="s">
        <v>27</v>
      </c>
      <c r="C25" s="28"/>
      <c r="D25" s="400"/>
      <c r="E25" s="411" t="n">
        <f aca="false">SUM(E21:E24)</f>
        <v>7536.96</v>
      </c>
      <c r="F25" s="411" t="n">
        <f aca="false">SUM(F21:F24)</f>
        <v>32.27</v>
      </c>
      <c r="G25" s="413"/>
      <c r="H25" s="465"/>
      <c r="I25" s="366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394" t="s">
        <v>207</v>
      </c>
      <c r="C26" s="273"/>
      <c r="D26" s="443"/>
      <c r="E26" s="227"/>
      <c r="F26" s="459"/>
      <c r="G26" s="458"/>
      <c r="H26" s="465"/>
      <c r="I26" s="366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394" t="s">
        <v>629</v>
      </c>
      <c r="C27" s="47"/>
      <c r="D27" s="454"/>
      <c r="E27" s="423" t="n">
        <v>177.32</v>
      </c>
      <c r="F27" s="424" t="n">
        <v>0.76</v>
      </c>
      <c r="G27" s="403"/>
      <c r="H27" s="399"/>
      <c r="I27" s="40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394" t="s">
        <v>30</v>
      </c>
      <c r="C28" s="47"/>
      <c r="D28" s="454"/>
      <c r="E28" s="423" t="n">
        <v>-1.84000000000015</v>
      </c>
      <c r="F28" s="424" t="n">
        <v>-0.01</v>
      </c>
      <c r="G28" s="403"/>
      <c r="H28" s="399"/>
      <c r="I28" s="40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426" t="s">
        <v>31</v>
      </c>
      <c r="C29" s="427"/>
      <c r="D29" s="428"/>
      <c r="E29" s="429" t="n">
        <f aca="false">+E27+E28+E18+E25</f>
        <v>23355.89</v>
      </c>
      <c r="F29" s="429" t="n">
        <f aca="false">+F27+F28+F18+F25</f>
        <v>100</v>
      </c>
      <c r="G29" s="430"/>
      <c r="H29" s="431"/>
      <c r="I29" s="366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402" t="s">
        <v>183</v>
      </c>
      <c r="C30" s="48"/>
      <c r="D30" s="49"/>
      <c r="E30" s="432"/>
      <c r="F30" s="433"/>
      <c r="G30" s="433"/>
      <c r="H30" s="434"/>
      <c r="I30" s="366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B31" s="435" t="s">
        <v>33</v>
      </c>
      <c r="C31" s="435"/>
      <c r="D31" s="435"/>
      <c r="E31" s="435"/>
      <c r="F31" s="435"/>
      <c r="G31" s="435"/>
      <c r="H31" s="435"/>
      <c r="I31" s="40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A32" s="436" t="s">
        <v>34</v>
      </c>
      <c r="B32" s="436" t="s">
        <v>34</v>
      </c>
      <c r="C32" s="166"/>
      <c r="D32" s="166"/>
      <c r="E32" s="166"/>
      <c r="F32" s="166"/>
      <c r="G32" s="166"/>
      <c r="H32" s="437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s="367" customFormat="true" ht="15" hidden="false" customHeight="false" outlineLevel="0" collapsed="false">
      <c r="A33" s="435" t="s">
        <v>35</v>
      </c>
      <c r="B33" s="435"/>
      <c r="C33" s="435"/>
      <c r="D33" s="435"/>
      <c r="E33" s="435"/>
      <c r="F33" s="435"/>
      <c r="G33" s="437"/>
      <c r="H33" s="437"/>
      <c r="I33" s="40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  <c r="I3" s="3"/>
      <c r="J3" s="4"/>
    </row>
    <row r="4" s="18" customFormat="true" ht="15" hidden="false" customHeight="false" outlineLevel="0" collapsed="false">
      <c r="B4" s="60" t="s">
        <v>36</v>
      </c>
      <c r="C4" s="56"/>
      <c r="D4" s="61"/>
      <c r="E4" s="56"/>
      <c r="F4" s="56"/>
      <c r="G4" s="56"/>
      <c r="H4" s="62"/>
      <c r="I4" s="3"/>
      <c r="J4" s="4"/>
    </row>
    <row r="5" s="18" customFormat="tru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3"/>
      <c r="K7" s="63"/>
    </row>
    <row r="8" s="18" customFormat="true" ht="15" hidden="false" customHeight="false" outlineLevel="0" collapsed="false">
      <c r="B8" s="12" t="s">
        <v>37</v>
      </c>
      <c r="C8" s="64"/>
      <c r="D8" s="65"/>
      <c r="E8" s="66"/>
      <c r="F8" s="67"/>
      <c r="G8" s="67"/>
      <c r="H8" s="38"/>
      <c r="I8" s="3"/>
      <c r="J8" s="68"/>
      <c r="K8" s="69"/>
    </row>
    <row r="9" s="18" customFormat="true" ht="15" hidden="false" customHeight="false" outlineLevel="0" collapsed="false">
      <c r="B9" s="12" t="s">
        <v>38</v>
      </c>
      <c r="C9" s="64"/>
      <c r="D9" s="70"/>
      <c r="E9" s="66"/>
      <c r="F9" s="67"/>
      <c r="G9" s="67"/>
      <c r="H9" s="38"/>
      <c r="I9" s="3"/>
      <c r="J9" s="68"/>
      <c r="K9" s="69"/>
    </row>
    <row r="10" s="18" customFormat="true" ht="15" hidden="false" customHeight="false" outlineLevel="0" collapsed="false">
      <c r="B10" s="71" t="s">
        <v>39</v>
      </c>
      <c r="C10" s="64"/>
      <c r="D10" s="70"/>
      <c r="E10" s="66"/>
      <c r="F10" s="67"/>
      <c r="G10" s="67"/>
      <c r="H10" s="38"/>
      <c r="I10" s="3"/>
      <c r="J10" s="68"/>
      <c r="K10" s="69"/>
    </row>
    <row r="11" s="18" customFormat="true" ht="15" hidden="false" customHeight="false" outlineLevel="0" collapsed="false">
      <c r="B11" s="72" t="s">
        <v>40</v>
      </c>
      <c r="C11" s="72" t="s">
        <v>41</v>
      </c>
      <c r="D11" s="73" t="n">
        <v>3100</v>
      </c>
      <c r="E11" s="74" t="n">
        <v>33449.33</v>
      </c>
      <c r="F11" s="75" t="n">
        <v>8</v>
      </c>
      <c r="G11" s="76" t="n">
        <v>4.54</v>
      </c>
      <c r="H11" s="38" t="s">
        <v>42</v>
      </c>
      <c r="I11" s="77"/>
      <c r="J11" s="68"/>
      <c r="K11" s="69"/>
    </row>
    <row r="12" s="18" customFormat="true" ht="15" hidden="false" customHeight="false" outlineLevel="0" collapsed="false">
      <c r="B12" s="72" t="s">
        <v>43</v>
      </c>
      <c r="C12" s="72" t="s">
        <v>41</v>
      </c>
      <c r="D12" s="73" t="n">
        <v>2700</v>
      </c>
      <c r="E12" s="74" t="n">
        <v>29481.35</v>
      </c>
      <c r="F12" s="75" t="n">
        <v>7.05</v>
      </c>
      <c r="G12" s="76" t="n">
        <v>4.56</v>
      </c>
      <c r="H12" s="38" t="s">
        <v>44</v>
      </c>
      <c r="I12" s="77"/>
      <c r="J12" s="68"/>
      <c r="K12" s="69"/>
    </row>
    <row r="13" s="18" customFormat="true" ht="15" hidden="false" customHeight="false" outlineLevel="0" collapsed="false">
      <c r="B13" s="72" t="s">
        <v>45</v>
      </c>
      <c r="C13" s="72" t="s">
        <v>41</v>
      </c>
      <c r="D13" s="73" t="n">
        <v>2400</v>
      </c>
      <c r="E13" s="74" t="n">
        <v>25871.69</v>
      </c>
      <c r="F13" s="75" t="n">
        <v>6.19</v>
      </c>
      <c r="G13" s="76" t="n">
        <v>4.59</v>
      </c>
      <c r="H13" s="38" t="s">
        <v>46</v>
      </c>
      <c r="I13" s="77"/>
      <c r="J13" s="68"/>
      <c r="K13" s="69"/>
    </row>
    <row r="14" s="18" customFormat="true" ht="15" hidden="false" customHeight="false" outlineLevel="0" collapsed="false">
      <c r="B14" s="72" t="s">
        <v>47</v>
      </c>
      <c r="C14" s="72" t="s">
        <v>48</v>
      </c>
      <c r="D14" s="73" t="n">
        <v>1885</v>
      </c>
      <c r="E14" s="74" t="n">
        <v>21621.2</v>
      </c>
      <c r="F14" s="75" t="n">
        <v>5.17</v>
      </c>
      <c r="G14" s="76" t="n">
        <v>7.185</v>
      </c>
      <c r="H14" s="38" t="s">
        <v>49</v>
      </c>
      <c r="I14" s="77"/>
      <c r="J14" s="68"/>
      <c r="K14" s="69"/>
    </row>
    <row r="15" s="18" customFormat="true" ht="15" hidden="false" customHeight="false" outlineLevel="0" collapsed="false">
      <c r="B15" s="72" t="s">
        <v>50</v>
      </c>
      <c r="C15" s="72" t="s">
        <v>41</v>
      </c>
      <c r="D15" s="73" t="n">
        <v>1950</v>
      </c>
      <c r="E15" s="74" t="n">
        <v>21534.85</v>
      </c>
      <c r="F15" s="75" t="n">
        <v>5.15</v>
      </c>
      <c r="G15" s="76" t="n">
        <v>4.8398</v>
      </c>
      <c r="H15" s="38" t="s">
        <v>51</v>
      </c>
      <c r="I15" s="77"/>
      <c r="J15" s="68"/>
      <c r="K15" s="69"/>
    </row>
    <row r="16" s="18" customFormat="true" ht="15" hidden="false" customHeight="false" outlineLevel="0" collapsed="false">
      <c r="B16" s="72" t="s">
        <v>52</v>
      </c>
      <c r="C16" s="72" t="s">
        <v>41</v>
      </c>
      <c r="D16" s="73" t="n">
        <v>1865</v>
      </c>
      <c r="E16" s="74" t="n">
        <v>21309.1</v>
      </c>
      <c r="F16" s="75" t="n">
        <v>5.1</v>
      </c>
      <c r="G16" s="76" t="n">
        <v>4.61</v>
      </c>
      <c r="H16" s="38" t="s">
        <v>53</v>
      </c>
      <c r="I16" s="77"/>
      <c r="J16" s="68"/>
      <c r="K16" s="69"/>
    </row>
    <row r="17" s="18" customFormat="true" ht="15" hidden="false" customHeight="false" outlineLevel="0" collapsed="false">
      <c r="B17" s="72" t="s">
        <v>54</v>
      </c>
      <c r="C17" s="72" t="s">
        <v>41</v>
      </c>
      <c r="D17" s="73" t="n">
        <v>1475</v>
      </c>
      <c r="E17" s="74" t="n">
        <v>17522.79</v>
      </c>
      <c r="F17" s="75" t="n">
        <v>4.19</v>
      </c>
      <c r="G17" s="76" t="n">
        <v>5.2396</v>
      </c>
      <c r="H17" s="38" t="s">
        <v>55</v>
      </c>
      <c r="I17" s="77"/>
      <c r="J17" s="68"/>
      <c r="K17" s="69"/>
    </row>
    <row r="18" s="18" customFormat="true" ht="15" hidden="false" customHeight="false" outlineLevel="0" collapsed="false">
      <c r="B18" s="72" t="s">
        <v>56</v>
      </c>
      <c r="C18" s="72" t="s">
        <v>41</v>
      </c>
      <c r="D18" s="73" t="n">
        <v>1250</v>
      </c>
      <c r="E18" s="74" t="n">
        <v>13805.58</v>
      </c>
      <c r="F18" s="75" t="n">
        <v>3.3</v>
      </c>
      <c r="G18" s="76" t="n">
        <v>4.4349</v>
      </c>
      <c r="H18" s="38" t="s">
        <v>57</v>
      </c>
      <c r="I18" s="77"/>
      <c r="J18" s="68"/>
      <c r="K18" s="69"/>
    </row>
    <row r="19" s="18" customFormat="true" ht="15" hidden="false" customHeight="false" outlineLevel="0" collapsed="false">
      <c r="B19" s="72" t="s">
        <v>58</v>
      </c>
      <c r="C19" s="72" t="s">
        <v>48</v>
      </c>
      <c r="D19" s="73" t="n">
        <v>1250</v>
      </c>
      <c r="E19" s="74" t="n">
        <v>13396.46</v>
      </c>
      <c r="F19" s="75" t="n">
        <v>3.2</v>
      </c>
      <c r="G19" s="76" t="n">
        <v>6.48</v>
      </c>
      <c r="H19" s="38" t="s">
        <v>59</v>
      </c>
      <c r="I19" s="77"/>
      <c r="J19" s="68"/>
      <c r="K19" s="69"/>
    </row>
    <row r="20" s="18" customFormat="true" ht="15" hidden="false" customHeight="false" outlineLevel="0" collapsed="false">
      <c r="B20" s="72" t="s">
        <v>56</v>
      </c>
      <c r="C20" s="72" t="s">
        <v>41</v>
      </c>
      <c r="D20" s="73" t="n">
        <v>1000</v>
      </c>
      <c r="E20" s="74" t="n">
        <v>10728.95</v>
      </c>
      <c r="F20" s="75" t="n">
        <v>2.57</v>
      </c>
      <c r="G20" s="76" t="n">
        <v>5.1995</v>
      </c>
      <c r="H20" s="38" t="s">
        <v>60</v>
      </c>
      <c r="I20" s="77"/>
      <c r="J20" s="68"/>
      <c r="K20" s="69"/>
    </row>
    <row r="21" s="18" customFormat="true" ht="15" hidden="false" customHeight="false" outlineLevel="0" collapsed="false">
      <c r="B21" s="72" t="s">
        <v>61</v>
      </c>
      <c r="C21" s="72" t="s">
        <v>41</v>
      </c>
      <c r="D21" s="73" t="n">
        <v>920</v>
      </c>
      <c r="E21" s="74" t="n">
        <v>10552.55</v>
      </c>
      <c r="F21" s="75" t="n">
        <v>2.52</v>
      </c>
      <c r="G21" s="76" t="n">
        <v>4.535</v>
      </c>
      <c r="H21" s="38" t="s">
        <v>62</v>
      </c>
      <c r="I21" s="77"/>
      <c r="J21" s="68"/>
      <c r="K21" s="69"/>
    </row>
    <row r="22" s="18" customFormat="true" ht="15" hidden="false" customHeight="false" outlineLevel="0" collapsed="false">
      <c r="B22" s="72" t="s">
        <v>45</v>
      </c>
      <c r="C22" s="72" t="s">
        <v>41</v>
      </c>
      <c r="D22" s="73" t="n">
        <v>750</v>
      </c>
      <c r="E22" s="74" t="n">
        <v>7899.5</v>
      </c>
      <c r="F22" s="75" t="n">
        <v>1.89</v>
      </c>
      <c r="G22" s="76" t="n">
        <v>4.59</v>
      </c>
      <c r="H22" s="38" t="s">
        <v>63</v>
      </c>
      <c r="I22" s="77"/>
      <c r="J22" s="68"/>
      <c r="K22" s="69"/>
    </row>
    <row r="23" s="18" customFormat="true" ht="15" hidden="false" customHeight="false" outlineLevel="0" collapsed="false">
      <c r="B23" s="72" t="s">
        <v>61</v>
      </c>
      <c r="C23" s="72" t="s">
        <v>41</v>
      </c>
      <c r="D23" s="73" t="n">
        <v>697</v>
      </c>
      <c r="E23" s="74" t="n">
        <v>7825.51</v>
      </c>
      <c r="F23" s="75" t="n">
        <v>1.87</v>
      </c>
      <c r="G23" s="76" t="n">
        <v>4.695</v>
      </c>
      <c r="H23" s="38" t="s">
        <v>64</v>
      </c>
      <c r="I23" s="77"/>
      <c r="J23" s="68"/>
      <c r="K23" s="69"/>
    </row>
    <row r="24" s="18" customFormat="true" ht="15" hidden="false" customHeight="false" outlineLevel="0" collapsed="false">
      <c r="B24" s="72" t="s">
        <v>54</v>
      </c>
      <c r="C24" s="72" t="s">
        <v>41</v>
      </c>
      <c r="D24" s="73" t="n">
        <v>650</v>
      </c>
      <c r="E24" s="74" t="n">
        <v>6998.91</v>
      </c>
      <c r="F24" s="75" t="n">
        <v>1.67</v>
      </c>
      <c r="G24" s="76" t="n">
        <v>5.035</v>
      </c>
      <c r="H24" s="38" t="s">
        <v>65</v>
      </c>
      <c r="I24" s="77"/>
      <c r="J24" s="68"/>
      <c r="K24" s="69"/>
    </row>
    <row r="25" s="18" customFormat="true" ht="15" hidden="false" customHeight="false" outlineLevel="0" collapsed="false">
      <c r="B25" s="72" t="s">
        <v>66</v>
      </c>
      <c r="C25" s="72" t="s">
        <v>67</v>
      </c>
      <c r="D25" s="73" t="n">
        <v>500</v>
      </c>
      <c r="E25" s="74" t="n">
        <v>5556.2</v>
      </c>
      <c r="F25" s="75" t="n">
        <v>1.33</v>
      </c>
      <c r="G25" s="76" t="n">
        <v>4.59</v>
      </c>
      <c r="H25" s="38" t="s">
        <v>68</v>
      </c>
      <c r="I25" s="77"/>
      <c r="J25" s="68"/>
      <c r="K25" s="69"/>
    </row>
    <row r="26" s="18" customFormat="true" ht="15" hidden="false" customHeight="false" outlineLevel="0" collapsed="false">
      <c r="B26" s="72" t="s">
        <v>69</v>
      </c>
      <c r="C26" s="72" t="s">
        <v>41</v>
      </c>
      <c r="D26" s="73" t="n">
        <v>500</v>
      </c>
      <c r="E26" s="74" t="n">
        <v>5457.66</v>
      </c>
      <c r="F26" s="75" t="n">
        <v>1.31</v>
      </c>
      <c r="G26" s="76" t="n">
        <v>4.77</v>
      </c>
      <c r="H26" s="38" t="s">
        <v>70</v>
      </c>
      <c r="I26" s="77"/>
      <c r="J26" s="68"/>
      <c r="K26" s="69"/>
    </row>
    <row r="27" s="18" customFormat="true" ht="15" hidden="false" customHeight="false" outlineLevel="0" collapsed="false">
      <c r="B27" s="72" t="s">
        <v>71</v>
      </c>
      <c r="C27" s="72" t="s">
        <v>72</v>
      </c>
      <c r="D27" s="73" t="n">
        <v>500</v>
      </c>
      <c r="E27" s="74" t="n">
        <v>5391.64</v>
      </c>
      <c r="F27" s="75" t="n">
        <v>1.29</v>
      </c>
      <c r="G27" s="76" t="n">
        <v>4.5</v>
      </c>
      <c r="H27" s="38" t="s">
        <v>73</v>
      </c>
      <c r="I27" s="77"/>
      <c r="J27" s="68"/>
      <c r="K27" s="69"/>
    </row>
    <row r="28" s="18" customFormat="true" ht="15" hidden="false" customHeight="false" outlineLevel="0" collapsed="false">
      <c r="B28" s="72" t="s">
        <v>74</v>
      </c>
      <c r="C28" s="72" t="s">
        <v>41</v>
      </c>
      <c r="D28" s="73" t="n">
        <v>400</v>
      </c>
      <c r="E28" s="74" t="n">
        <v>4868.26</v>
      </c>
      <c r="F28" s="75" t="n">
        <v>1.16</v>
      </c>
      <c r="G28" s="76" t="n">
        <v>4.7649</v>
      </c>
      <c r="H28" s="38" t="s">
        <v>75</v>
      </c>
      <c r="I28" s="77"/>
      <c r="J28" s="68"/>
      <c r="K28" s="69"/>
    </row>
    <row r="29" s="18" customFormat="true" ht="15" hidden="false" customHeight="false" outlineLevel="0" collapsed="false">
      <c r="B29" s="72" t="s">
        <v>50</v>
      </c>
      <c r="C29" s="72" t="s">
        <v>41</v>
      </c>
      <c r="D29" s="73" t="n">
        <v>450</v>
      </c>
      <c r="E29" s="74" t="n">
        <v>4715.59</v>
      </c>
      <c r="F29" s="75" t="n">
        <v>1.13</v>
      </c>
      <c r="G29" s="76" t="n">
        <v>4.5362</v>
      </c>
      <c r="H29" s="38" t="s">
        <v>76</v>
      </c>
      <c r="I29" s="77"/>
      <c r="J29" s="68"/>
      <c r="K29" s="69"/>
    </row>
    <row r="30" s="18" customFormat="true" ht="15" hidden="false" customHeight="false" outlineLevel="0" collapsed="false">
      <c r="B30" s="72" t="s">
        <v>77</v>
      </c>
      <c r="C30" s="72" t="s">
        <v>41</v>
      </c>
      <c r="D30" s="73" t="n">
        <v>280</v>
      </c>
      <c r="E30" s="74" t="n">
        <v>3057.87</v>
      </c>
      <c r="F30" s="75" t="n">
        <v>0.73</v>
      </c>
      <c r="G30" s="76" t="n">
        <v>4</v>
      </c>
      <c r="H30" s="38" t="s">
        <v>78</v>
      </c>
      <c r="I30" s="77"/>
      <c r="J30" s="68"/>
      <c r="K30" s="69"/>
    </row>
    <row r="31" s="18" customFormat="true" ht="15" hidden="false" customHeight="false" outlineLevel="0" collapsed="false">
      <c r="B31" s="72" t="s">
        <v>61</v>
      </c>
      <c r="C31" s="72" t="s">
        <v>41</v>
      </c>
      <c r="D31" s="73" t="n">
        <v>250</v>
      </c>
      <c r="E31" s="74" t="n">
        <v>2860.77</v>
      </c>
      <c r="F31" s="75" t="n">
        <v>0.68</v>
      </c>
      <c r="G31" s="76" t="n">
        <v>4.9347</v>
      </c>
      <c r="H31" s="38" t="s">
        <v>79</v>
      </c>
      <c r="I31" s="77"/>
      <c r="J31" s="68"/>
      <c r="K31" s="69"/>
    </row>
    <row r="32" s="18" customFormat="true" ht="15" hidden="false" customHeight="false" outlineLevel="0" collapsed="false">
      <c r="B32" s="72" t="s">
        <v>77</v>
      </c>
      <c r="C32" s="72" t="s">
        <v>41</v>
      </c>
      <c r="D32" s="73" t="n">
        <v>250</v>
      </c>
      <c r="E32" s="74" t="n">
        <v>2798.99</v>
      </c>
      <c r="F32" s="75" t="n">
        <v>0.67</v>
      </c>
      <c r="G32" s="76" t="n">
        <v>4.3747</v>
      </c>
      <c r="H32" s="38" t="s">
        <v>80</v>
      </c>
      <c r="I32" s="77"/>
      <c r="J32" s="78"/>
      <c r="K32" s="79"/>
    </row>
    <row r="33" s="18" customFormat="true" ht="15" hidden="false" customHeight="false" outlineLevel="0" collapsed="false">
      <c r="B33" s="72" t="s">
        <v>81</v>
      </c>
      <c r="C33" s="72" t="s">
        <v>41</v>
      </c>
      <c r="D33" s="73" t="n">
        <v>250</v>
      </c>
      <c r="E33" s="74" t="n">
        <v>2772.65</v>
      </c>
      <c r="F33" s="75" t="n">
        <v>0.66</v>
      </c>
      <c r="G33" s="76" t="n">
        <v>5.38165</v>
      </c>
      <c r="H33" s="38" t="s">
        <v>82</v>
      </c>
      <c r="I33" s="77"/>
      <c r="J33" s="78"/>
      <c r="K33" s="79"/>
    </row>
    <row r="34" s="18" customFormat="true" ht="15" hidden="false" customHeight="false" outlineLevel="0" collapsed="false">
      <c r="B34" s="72" t="s">
        <v>54</v>
      </c>
      <c r="C34" s="72" t="s">
        <v>41</v>
      </c>
      <c r="D34" s="73" t="n">
        <v>250</v>
      </c>
      <c r="E34" s="74" t="n">
        <v>2723.9</v>
      </c>
      <c r="F34" s="75" t="n">
        <v>0.65</v>
      </c>
      <c r="G34" s="76" t="n">
        <v>4.99</v>
      </c>
      <c r="H34" s="38" t="s">
        <v>83</v>
      </c>
      <c r="I34" s="77"/>
      <c r="J34" s="78"/>
      <c r="K34" s="79"/>
    </row>
    <row r="35" s="18" customFormat="true" ht="15" hidden="false" customHeight="false" outlineLevel="0" collapsed="false">
      <c r="B35" s="72" t="s">
        <v>52</v>
      </c>
      <c r="C35" s="72" t="s">
        <v>72</v>
      </c>
      <c r="D35" s="73" t="n">
        <v>250</v>
      </c>
      <c r="E35" s="74" t="n">
        <v>2686.1</v>
      </c>
      <c r="F35" s="75" t="n">
        <v>0.64</v>
      </c>
      <c r="G35" s="76" t="n">
        <v>4.665</v>
      </c>
      <c r="H35" s="38" t="s">
        <v>84</v>
      </c>
      <c r="I35" s="77"/>
      <c r="K35" s="80"/>
      <c r="L35" s="81"/>
    </row>
    <row r="36" s="18" customFormat="true" ht="15" hidden="false" customHeight="false" outlineLevel="0" collapsed="false">
      <c r="B36" s="72" t="s">
        <v>47</v>
      </c>
      <c r="C36" s="72" t="s">
        <v>48</v>
      </c>
      <c r="D36" s="73" t="n">
        <v>220</v>
      </c>
      <c r="E36" s="74" t="n">
        <v>2500.38</v>
      </c>
      <c r="F36" s="75" t="n">
        <v>0.6</v>
      </c>
      <c r="G36" s="76" t="n">
        <v>7.185</v>
      </c>
      <c r="H36" s="38" t="s">
        <v>85</v>
      </c>
      <c r="I36" s="77"/>
      <c r="K36" s="80"/>
      <c r="L36" s="81"/>
    </row>
    <row r="37" s="18" customFormat="true" ht="15" hidden="false" customHeight="false" outlineLevel="0" collapsed="false">
      <c r="B37" s="72" t="s">
        <v>61</v>
      </c>
      <c r="C37" s="72" t="s">
        <v>41</v>
      </c>
      <c r="D37" s="73" t="n">
        <v>120</v>
      </c>
      <c r="E37" s="74" t="n">
        <v>1799.54</v>
      </c>
      <c r="F37" s="75" t="n">
        <v>0.43</v>
      </c>
      <c r="G37" s="76" t="n">
        <v>4.7449</v>
      </c>
      <c r="H37" s="38" t="s">
        <v>86</v>
      </c>
      <c r="I37" s="77"/>
      <c r="K37" s="80"/>
      <c r="L37" s="81"/>
    </row>
    <row r="38" s="18" customFormat="true" ht="15" hidden="false" customHeight="false" outlineLevel="0" collapsed="false">
      <c r="B38" s="72" t="s">
        <v>74</v>
      </c>
      <c r="C38" s="72" t="s">
        <v>41</v>
      </c>
      <c r="D38" s="73" t="n">
        <v>155</v>
      </c>
      <c r="E38" s="74" t="n">
        <v>1734.01</v>
      </c>
      <c r="F38" s="75" t="n">
        <v>0.41</v>
      </c>
      <c r="G38" s="76" t="n">
        <v>4.675</v>
      </c>
      <c r="H38" s="38" t="s">
        <v>87</v>
      </c>
      <c r="I38" s="77"/>
      <c r="K38" s="80"/>
      <c r="L38" s="81"/>
    </row>
    <row r="39" s="18" customFormat="true" ht="15" hidden="false" customHeight="false" outlineLevel="0" collapsed="false">
      <c r="B39" s="72" t="s">
        <v>50</v>
      </c>
      <c r="C39" s="72" t="s">
        <v>41</v>
      </c>
      <c r="D39" s="73" t="n">
        <v>100</v>
      </c>
      <c r="E39" s="74" t="n">
        <v>1165.5</v>
      </c>
      <c r="F39" s="75" t="n">
        <v>0.28</v>
      </c>
      <c r="G39" s="76" t="n">
        <v>4.62125</v>
      </c>
      <c r="H39" s="38" t="s">
        <v>88</v>
      </c>
      <c r="I39" s="77"/>
      <c r="K39" s="80"/>
      <c r="L39" s="81"/>
    </row>
    <row r="40" s="18" customFormat="true" ht="15" hidden="false" customHeight="false" outlineLevel="0" collapsed="false">
      <c r="B40" s="72" t="s">
        <v>61</v>
      </c>
      <c r="C40" s="72" t="s">
        <v>41</v>
      </c>
      <c r="D40" s="73" t="n">
        <v>80</v>
      </c>
      <c r="E40" s="74" t="n">
        <v>1170.88</v>
      </c>
      <c r="F40" s="75" t="n">
        <v>0.28</v>
      </c>
      <c r="G40" s="76" t="n">
        <v>4.4049</v>
      </c>
      <c r="H40" s="38" t="s">
        <v>89</v>
      </c>
      <c r="I40" s="77"/>
      <c r="K40" s="80"/>
      <c r="L40" s="81"/>
    </row>
    <row r="41" s="18" customFormat="true" ht="15" hidden="false" customHeight="false" outlineLevel="0" collapsed="false">
      <c r="B41" s="72" t="s">
        <v>74</v>
      </c>
      <c r="C41" s="72" t="s">
        <v>41</v>
      </c>
      <c r="D41" s="73" t="n">
        <v>95</v>
      </c>
      <c r="E41" s="74" t="n">
        <v>1081.48</v>
      </c>
      <c r="F41" s="75" t="n">
        <v>0.26</v>
      </c>
      <c r="G41" s="76" t="n">
        <v>4.675</v>
      </c>
      <c r="H41" s="38" t="s">
        <v>90</v>
      </c>
      <c r="I41" s="77"/>
      <c r="K41" s="80"/>
      <c r="L41" s="81"/>
    </row>
    <row r="42" s="18" customFormat="true" ht="15" hidden="false" customHeight="false" outlineLevel="0" collapsed="false">
      <c r="B42" s="72" t="s">
        <v>74</v>
      </c>
      <c r="C42" s="72" t="s">
        <v>41</v>
      </c>
      <c r="D42" s="73" t="n">
        <v>50</v>
      </c>
      <c r="E42" s="74" t="n">
        <v>566.22</v>
      </c>
      <c r="F42" s="75" t="n">
        <v>0.14</v>
      </c>
      <c r="G42" s="76" t="n">
        <v>4.7649</v>
      </c>
      <c r="H42" s="38" t="s">
        <v>91</v>
      </c>
      <c r="I42" s="77"/>
      <c r="K42" s="80"/>
      <c r="L42" s="81"/>
    </row>
    <row r="43" s="18" customFormat="true" ht="15" hidden="false" customHeight="false" outlineLevel="0" collapsed="false">
      <c r="B43" s="72" t="s">
        <v>66</v>
      </c>
      <c r="C43" s="72" t="s">
        <v>67</v>
      </c>
      <c r="D43" s="73" t="n">
        <v>50</v>
      </c>
      <c r="E43" s="74" t="n">
        <v>539.78</v>
      </c>
      <c r="F43" s="75" t="n">
        <v>0.13</v>
      </c>
      <c r="G43" s="76" t="n">
        <v>4.305</v>
      </c>
      <c r="H43" s="38" t="s">
        <v>92</v>
      </c>
      <c r="I43" s="77"/>
      <c r="K43" s="80"/>
      <c r="L43" s="81"/>
    </row>
    <row r="44" s="18" customFormat="true" ht="15" hidden="false" customHeight="false" outlineLevel="0" collapsed="false">
      <c r="B44" s="72" t="s">
        <v>50</v>
      </c>
      <c r="C44" s="72" t="s">
        <v>41</v>
      </c>
      <c r="D44" s="73" t="n">
        <v>50</v>
      </c>
      <c r="E44" s="74" t="n">
        <v>557.54</v>
      </c>
      <c r="F44" s="75" t="n">
        <v>0.13</v>
      </c>
      <c r="G44" s="76" t="n">
        <v>4.65</v>
      </c>
      <c r="H44" s="38" t="s">
        <v>93</v>
      </c>
      <c r="I44" s="77"/>
      <c r="K44" s="80"/>
      <c r="L44" s="81"/>
    </row>
    <row r="45" s="18" customFormat="true" ht="15" hidden="false" customHeight="false" outlineLevel="0" collapsed="false">
      <c r="B45" s="72" t="s">
        <v>94</v>
      </c>
      <c r="C45" s="72" t="s">
        <v>95</v>
      </c>
      <c r="D45" s="73" t="n">
        <v>50</v>
      </c>
      <c r="E45" s="74" t="n">
        <v>549.11</v>
      </c>
      <c r="F45" s="75" t="n">
        <v>0.13</v>
      </c>
      <c r="G45" s="76" t="n">
        <v>4.585</v>
      </c>
      <c r="H45" s="38" t="s">
        <v>96</v>
      </c>
      <c r="I45" s="77"/>
      <c r="J45" s="82"/>
      <c r="K45" s="80"/>
      <c r="L45" s="81"/>
    </row>
    <row r="46" s="18" customFormat="true" ht="15" hidden="false" customHeight="false" outlineLevel="0" collapsed="false">
      <c r="B46" s="72" t="s">
        <v>97</v>
      </c>
      <c r="C46" s="72" t="s">
        <v>41</v>
      </c>
      <c r="D46" s="73" t="n">
        <v>35</v>
      </c>
      <c r="E46" s="74" t="n">
        <v>385.06</v>
      </c>
      <c r="F46" s="75" t="n">
        <v>0.09</v>
      </c>
      <c r="G46" s="76" t="n">
        <v>4.515</v>
      </c>
      <c r="H46" s="38" t="s">
        <v>98</v>
      </c>
      <c r="I46" s="77"/>
      <c r="K46" s="80"/>
      <c r="L46" s="81"/>
    </row>
    <row r="47" s="18" customFormat="true" ht="15" hidden="false" customHeight="false" outlineLevel="0" collapsed="false">
      <c r="B47" s="72" t="s">
        <v>74</v>
      </c>
      <c r="C47" s="72" t="s">
        <v>41</v>
      </c>
      <c r="D47" s="73" t="n">
        <v>10</v>
      </c>
      <c r="E47" s="74" t="n">
        <v>114.61</v>
      </c>
      <c r="F47" s="75" t="n">
        <v>0.03</v>
      </c>
      <c r="G47" s="76" t="n">
        <v>4.55</v>
      </c>
      <c r="H47" s="38" t="s">
        <v>99</v>
      </c>
      <c r="I47" s="77"/>
      <c r="K47" s="80"/>
      <c r="L47" s="81"/>
    </row>
    <row r="48" s="18" customFormat="true" ht="15" hidden="false" customHeight="false" outlineLevel="0" collapsed="false">
      <c r="B48" s="72" t="s">
        <v>74</v>
      </c>
      <c r="C48" s="72" t="s">
        <v>41</v>
      </c>
      <c r="D48" s="73" t="n">
        <v>7</v>
      </c>
      <c r="E48" s="74" t="n">
        <v>78.25</v>
      </c>
      <c r="F48" s="75" t="n">
        <v>0.02</v>
      </c>
      <c r="G48" s="76" t="n">
        <v>4.06</v>
      </c>
      <c r="H48" s="38" t="s">
        <v>100</v>
      </c>
      <c r="I48" s="77"/>
      <c r="K48" s="80"/>
      <c r="L48" s="81"/>
    </row>
    <row r="49" s="18" customFormat="true" ht="15" hidden="false" customHeight="false" outlineLevel="0" collapsed="false">
      <c r="B49" s="72" t="s">
        <v>40</v>
      </c>
      <c r="C49" s="72" t="s">
        <v>41</v>
      </c>
      <c r="D49" s="73" t="n">
        <v>5</v>
      </c>
      <c r="E49" s="74" t="n">
        <v>57.34</v>
      </c>
      <c r="F49" s="75" t="n">
        <v>0.01</v>
      </c>
      <c r="G49" s="76" t="n">
        <v>4.5</v>
      </c>
      <c r="H49" s="38" t="s">
        <v>101</v>
      </c>
      <c r="I49" s="77"/>
      <c r="K49" s="80"/>
      <c r="L49" s="81"/>
    </row>
    <row r="50" s="18" customFormat="true" ht="15" hidden="false" customHeight="false" outlineLevel="0" collapsed="false">
      <c r="B50" s="72" t="s">
        <v>74</v>
      </c>
      <c r="C50" s="72" t="s">
        <v>41</v>
      </c>
      <c r="D50" s="73" t="n">
        <v>1</v>
      </c>
      <c r="E50" s="74" t="n">
        <v>10.96</v>
      </c>
      <c r="F50" s="75" t="n">
        <v>0</v>
      </c>
      <c r="G50" s="76" t="n">
        <v>4.2749</v>
      </c>
      <c r="H50" s="38" t="s">
        <v>102</v>
      </c>
      <c r="I50" s="77"/>
      <c r="K50" s="80"/>
      <c r="L50" s="81"/>
    </row>
    <row r="51" s="18" customFormat="true" ht="15" hidden="false" customHeight="false" outlineLevel="0" collapsed="false">
      <c r="B51" s="28" t="s">
        <v>27</v>
      </c>
      <c r="C51" s="28"/>
      <c r="D51" s="83"/>
      <c r="E51" s="84" t="n">
        <f aca="false">SUM(E11:E50)</f>
        <v>297198.06</v>
      </c>
      <c r="F51" s="36" t="n">
        <f aca="false">SUM(F11:F50)</f>
        <v>71.06</v>
      </c>
      <c r="G51" s="37"/>
      <c r="H51" s="38"/>
      <c r="I51" s="3"/>
    </row>
    <row r="52" s="18" customFormat="true" ht="15" hidden="true" customHeight="true" outlineLevel="0" collapsed="false">
      <c r="B52" s="12" t="s">
        <v>103</v>
      </c>
      <c r="C52" s="72"/>
      <c r="D52" s="85"/>
      <c r="E52" s="86"/>
      <c r="F52" s="87"/>
      <c r="G52" s="87"/>
      <c r="H52" s="33"/>
      <c r="I52" s="3"/>
    </row>
    <row r="53" s="18" customFormat="true" ht="15" hidden="true" customHeight="true" outlineLevel="0" collapsed="false">
      <c r="B53" s="72"/>
      <c r="C53" s="72"/>
      <c r="D53" s="73"/>
      <c r="E53" s="74"/>
      <c r="F53" s="88"/>
      <c r="G53" s="88"/>
      <c r="H53" s="38"/>
      <c r="I53" s="3"/>
    </row>
    <row r="54" s="18" customFormat="true" ht="15" hidden="true" customHeight="true" outlineLevel="0" collapsed="false">
      <c r="B54" s="28" t="s">
        <v>27</v>
      </c>
      <c r="C54" s="89"/>
      <c r="D54" s="85"/>
      <c r="E54" s="84" t="n">
        <f aca="false">SUM(E53)</f>
        <v>0</v>
      </c>
      <c r="F54" s="36" t="n">
        <f aca="false">SUM(F53)</f>
        <v>0</v>
      </c>
      <c r="G54" s="37"/>
      <c r="H54" s="33"/>
      <c r="I54" s="3"/>
      <c r="J54" s="3"/>
    </row>
    <row r="55" s="18" customFormat="true" ht="15" hidden="true" customHeight="true" outlineLevel="0" collapsed="false">
      <c r="B55" s="90" t="s">
        <v>12</v>
      </c>
      <c r="C55" s="28"/>
      <c r="D55" s="83"/>
      <c r="E55" s="91"/>
      <c r="F55" s="37"/>
      <c r="G55" s="37"/>
      <c r="H55" s="38"/>
      <c r="I55" s="3"/>
      <c r="J55" s="3"/>
    </row>
    <row r="56" s="18" customFormat="true" ht="15" hidden="true" customHeight="true" outlineLevel="0" collapsed="false">
      <c r="B56" s="90" t="s">
        <v>13</v>
      </c>
      <c r="C56" s="28"/>
      <c r="D56" s="83"/>
      <c r="E56" s="91"/>
      <c r="F56" s="37"/>
      <c r="G56" s="37"/>
      <c r="H56" s="38"/>
      <c r="I56" s="3"/>
      <c r="J56" s="3"/>
    </row>
    <row r="57" s="18" customFormat="true" ht="15" hidden="true" customHeight="true" outlineLevel="0" collapsed="false">
      <c r="B57" s="29"/>
      <c r="C57" s="29"/>
      <c r="D57" s="92"/>
      <c r="E57" s="31"/>
      <c r="F57" s="32"/>
      <c r="G57" s="32"/>
      <c r="H57" s="38"/>
      <c r="I57" s="3"/>
      <c r="J57" s="3"/>
    </row>
    <row r="58" s="18" customFormat="true" ht="15" hidden="true" customHeight="true" outlineLevel="0" collapsed="false">
      <c r="B58" s="29"/>
      <c r="C58" s="29"/>
      <c r="D58" s="92"/>
      <c r="E58" s="31"/>
      <c r="F58" s="32"/>
      <c r="G58" s="32"/>
      <c r="H58" s="38"/>
      <c r="I58" s="3"/>
      <c r="J58" s="3"/>
    </row>
    <row r="59" s="18" customFormat="true" ht="15" hidden="true" customHeight="true" outlineLevel="0" collapsed="false">
      <c r="B59" s="28" t="s">
        <v>27</v>
      </c>
      <c r="C59" s="28"/>
      <c r="D59" s="83"/>
      <c r="E59" s="84" t="n">
        <f aca="false">SUM(E57:E58)</f>
        <v>0</v>
      </c>
      <c r="F59" s="36" t="n">
        <f aca="false">SUM(F57:F58)</f>
        <v>0</v>
      </c>
      <c r="G59" s="37"/>
      <c r="H59" s="38"/>
      <c r="I59" s="3"/>
      <c r="J59" s="3"/>
    </row>
    <row r="60" s="18" customFormat="true" ht="15" hidden="true" customHeight="true" outlineLevel="0" collapsed="false">
      <c r="B60" s="12" t="s">
        <v>104</v>
      </c>
      <c r="C60" s="64"/>
      <c r="D60" s="70"/>
      <c r="E60" s="66"/>
      <c r="F60" s="67"/>
      <c r="G60" s="67"/>
      <c r="H60" s="38"/>
      <c r="I60" s="3"/>
      <c r="J60" s="3"/>
    </row>
    <row r="61" s="18" customFormat="true" ht="15" hidden="true" customHeight="true" outlineLevel="0" collapsed="false">
      <c r="B61" s="12" t="s">
        <v>105</v>
      </c>
      <c r="C61" s="64"/>
      <c r="D61" s="70"/>
      <c r="E61" s="66"/>
      <c r="F61" s="67"/>
      <c r="G61" s="67"/>
      <c r="H61" s="38"/>
      <c r="I61" s="3"/>
      <c r="J61" s="3"/>
    </row>
    <row r="62" s="18" customFormat="true" ht="15" hidden="true" customHeight="true" outlineLevel="0" collapsed="false">
      <c r="B62" s="72"/>
      <c r="C62" s="72"/>
      <c r="D62" s="73"/>
      <c r="E62" s="74"/>
      <c r="F62" s="88"/>
      <c r="G62" s="88"/>
      <c r="H62" s="38"/>
      <c r="I62" s="3"/>
      <c r="J62" s="3"/>
    </row>
    <row r="63" s="18" customFormat="true" ht="15" hidden="true" customHeight="true" outlineLevel="0" collapsed="false">
      <c r="B63" s="72"/>
      <c r="C63" s="72"/>
      <c r="D63" s="73"/>
      <c r="E63" s="74"/>
      <c r="F63" s="88"/>
      <c r="G63" s="88"/>
      <c r="H63" s="38"/>
      <c r="I63" s="3"/>
      <c r="J63" s="3"/>
    </row>
    <row r="64" s="18" customFormat="true" ht="15" hidden="true" customHeight="true" outlineLevel="0" collapsed="false">
      <c r="B64" s="72"/>
      <c r="C64" s="72"/>
      <c r="D64" s="73"/>
      <c r="E64" s="74"/>
      <c r="F64" s="88"/>
      <c r="G64" s="88"/>
      <c r="H64" s="38"/>
      <c r="I64" s="3"/>
      <c r="J64" s="3"/>
    </row>
    <row r="65" s="18" customFormat="true" ht="15" hidden="true" customHeight="true" outlineLevel="0" collapsed="false">
      <c r="B65" s="72"/>
      <c r="C65" s="72"/>
      <c r="D65" s="73"/>
      <c r="E65" s="74"/>
      <c r="F65" s="88"/>
      <c r="G65" s="88"/>
      <c r="H65" s="38"/>
      <c r="I65" s="3"/>
      <c r="J65" s="3"/>
    </row>
    <row r="66" s="34" customFormat="true" ht="15" hidden="true" customHeight="true" outlineLevel="0" collapsed="false">
      <c r="B66" s="28" t="s">
        <v>27</v>
      </c>
      <c r="C66" s="28"/>
      <c r="D66" s="83"/>
      <c r="E66" s="84" t="n">
        <f aca="false">SUM(E62:E65)</f>
        <v>0</v>
      </c>
      <c r="F66" s="36" t="n">
        <f aca="false">SUM(F62:F65)</f>
        <v>0</v>
      </c>
      <c r="G66" s="37"/>
      <c r="H66" s="33"/>
      <c r="I66" s="3"/>
      <c r="J66" s="3"/>
    </row>
    <row r="67" s="34" customFormat="true" ht="15" hidden="true" customHeight="true" outlineLevel="0" collapsed="false">
      <c r="B67" s="28" t="s">
        <v>106</v>
      </c>
      <c r="C67" s="28"/>
      <c r="D67" s="83"/>
      <c r="E67" s="91"/>
      <c r="F67" s="37"/>
      <c r="G67" s="37"/>
      <c r="H67" s="33"/>
      <c r="I67" s="3"/>
      <c r="J67" s="3"/>
    </row>
    <row r="68" s="34" customFormat="true" ht="15" hidden="true" customHeight="true" outlineLevel="0" collapsed="false">
      <c r="B68" s="29"/>
      <c r="C68" s="29"/>
      <c r="D68" s="92"/>
      <c r="E68" s="31"/>
      <c r="F68" s="32"/>
      <c r="G68" s="32"/>
      <c r="H68" s="33"/>
      <c r="I68" s="3"/>
      <c r="J68" s="3"/>
    </row>
    <row r="69" s="34" customFormat="true" ht="15" hidden="true" customHeight="true" outlineLevel="0" collapsed="false">
      <c r="B69" s="28" t="s">
        <v>27</v>
      </c>
      <c r="C69" s="28"/>
      <c r="D69" s="83"/>
      <c r="E69" s="84" t="n">
        <f aca="false">SUM(E68)</f>
        <v>0</v>
      </c>
      <c r="F69" s="36" t="n">
        <f aca="false">SUM(F68)</f>
        <v>0</v>
      </c>
      <c r="G69" s="37"/>
      <c r="H69" s="33"/>
      <c r="I69" s="3"/>
      <c r="J69" s="3"/>
    </row>
    <row r="70" s="34" customFormat="true" ht="15" hidden="true" customHeight="true" outlineLevel="0" collapsed="false">
      <c r="B70" s="28" t="s">
        <v>104</v>
      </c>
      <c r="C70" s="28"/>
      <c r="D70" s="93"/>
      <c r="E70" s="94"/>
      <c r="F70" s="95"/>
      <c r="G70" s="95"/>
      <c r="H70" s="33"/>
      <c r="I70" s="3"/>
      <c r="J70" s="3"/>
    </row>
    <row r="71" s="34" customFormat="true" ht="15" hidden="true" customHeight="true" outlineLevel="0" collapsed="false">
      <c r="B71" s="28" t="s">
        <v>105</v>
      </c>
      <c r="C71" s="28"/>
      <c r="D71" s="93"/>
      <c r="E71" s="94"/>
      <c r="F71" s="95"/>
      <c r="G71" s="95"/>
      <c r="H71" s="33"/>
      <c r="I71" s="3"/>
      <c r="J71" s="3"/>
    </row>
    <row r="72" s="34" customFormat="true" ht="15" hidden="true" customHeight="true" outlineLevel="0" collapsed="false">
      <c r="B72" s="29"/>
      <c r="C72" s="29"/>
      <c r="D72" s="96"/>
      <c r="E72" s="97"/>
      <c r="F72" s="98"/>
      <c r="G72" s="98"/>
      <c r="H72" s="33"/>
      <c r="I72" s="3"/>
      <c r="J72" s="3"/>
    </row>
    <row r="73" s="34" customFormat="true" ht="15" hidden="true" customHeight="true" outlineLevel="0" collapsed="false">
      <c r="B73" s="29"/>
      <c r="C73" s="29"/>
      <c r="D73" s="96"/>
      <c r="E73" s="97"/>
      <c r="F73" s="98"/>
      <c r="G73" s="98"/>
      <c r="H73" s="33"/>
      <c r="I73" s="3"/>
      <c r="J73" s="3"/>
    </row>
    <row r="74" s="34" customFormat="true" ht="15" hidden="true" customHeight="true" outlineLevel="0" collapsed="false">
      <c r="B74" s="28" t="s">
        <v>27</v>
      </c>
      <c r="C74" s="28"/>
      <c r="D74" s="83"/>
      <c r="E74" s="99" t="n">
        <f aca="false">SUM(E72:E73)</f>
        <v>0</v>
      </c>
      <c r="F74" s="100" t="n">
        <f aca="false">SUM(F72:F73)</f>
        <v>0</v>
      </c>
      <c r="G74" s="95"/>
      <c r="H74" s="33"/>
      <c r="I74" s="3"/>
      <c r="J74" s="3"/>
    </row>
    <row r="75" s="34" customFormat="true" ht="15" hidden="true" customHeight="true" outlineLevel="0" collapsed="false">
      <c r="B75" s="90" t="s">
        <v>107</v>
      </c>
      <c r="C75" s="28"/>
      <c r="D75" s="83"/>
      <c r="E75" s="94"/>
      <c r="F75" s="95"/>
      <c r="G75" s="95"/>
      <c r="H75" s="33"/>
      <c r="I75" s="3"/>
      <c r="J75" s="63"/>
      <c r="K75" s="63"/>
    </row>
    <row r="76" s="34" customFormat="true" ht="15" hidden="true" customHeight="true" outlineLevel="0" collapsed="false">
      <c r="B76" s="90" t="s">
        <v>108</v>
      </c>
      <c r="C76" s="28"/>
      <c r="D76" s="83"/>
      <c r="E76" s="94"/>
      <c r="F76" s="95"/>
      <c r="G76" s="95"/>
      <c r="H76" s="33"/>
      <c r="I76" s="3"/>
    </row>
    <row r="77" s="34" customFormat="true" ht="15" hidden="true" customHeight="true" outlineLevel="0" collapsed="false">
      <c r="B77" s="29"/>
      <c r="C77" s="29"/>
      <c r="D77" s="101"/>
      <c r="E77" s="31"/>
      <c r="F77" s="39"/>
      <c r="G77" s="32"/>
      <c r="H77" s="33"/>
      <c r="I77" s="102"/>
      <c r="J77" s="3"/>
    </row>
    <row r="78" s="34" customFormat="true" ht="15" hidden="true" customHeight="true" outlineLevel="0" collapsed="false">
      <c r="B78" s="29"/>
      <c r="C78" s="29"/>
      <c r="D78" s="101"/>
      <c r="E78" s="31"/>
      <c r="F78" s="39"/>
      <c r="G78" s="31"/>
      <c r="H78" s="33"/>
      <c r="I78" s="102"/>
      <c r="J78" s="3"/>
    </row>
    <row r="79" s="34" customFormat="true" ht="15" hidden="true" customHeight="true" outlineLevel="0" collapsed="false">
      <c r="B79" s="29"/>
      <c r="C79" s="29"/>
      <c r="D79" s="101"/>
      <c r="E79" s="31"/>
      <c r="F79" s="39"/>
      <c r="G79" s="31"/>
      <c r="H79" s="33"/>
      <c r="I79" s="102"/>
      <c r="J79" s="3"/>
    </row>
    <row r="80" s="34" customFormat="true" ht="15" hidden="true" customHeight="true" outlineLevel="0" collapsed="false">
      <c r="B80" s="29"/>
      <c r="C80" s="29"/>
      <c r="D80" s="101"/>
      <c r="E80" s="31"/>
      <c r="F80" s="39"/>
      <c r="G80" s="31"/>
      <c r="H80" s="33"/>
      <c r="I80" s="102"/>
      <c r="J80" s="3"/>
    </row>
    <row r="81" s="34" customFormat="true" ht="15" hidden="true" customHeight="true" outlineLevel="0" collapsed="false">
      <c r="B81" s="29"/>
      <c r="C81" s="29"/>
      <c r="D81" s="101"/>
      <c r="E81" s="31"/>
      <c r="F81" s="39"/>
      <c r="G81" s="31"/>
      <c r="H81" s="33"/>
      <c r="I81" s="102"/>
      <c r="J81" s="3"/>
    </row>
    <row r="82" s="34" customFormat="true" ht="15" hidden="true" customHeight="true" outlineLevel="0" collapsed="false">
      <c r="B82" s="29"/>
      <c r="C82" s="29"/>
      <c r="D82" s="101"/>
      <c r="E82" s="31"/>
      <c r="F82" s="39"/>
      <c r="G82" s="31"/>
      <c r="H82" s="33"/>
      <c r="I82" s="102"/>
      <c r="J82" s="3"/>
    </row>
    <row r="83" s="34" customFormat="true" ht="15" hidden="true" customHeight="true" outlineLevel="0" collapsed="false">
      <c r="B83" s="29"/>
      <c r="C83" s="29"/>
      <c r="D83" s="101"/>
      <c r="E83" s="31"/>
      <c r="F83" s="39"/>
      <c r="G83" s="31"/>
      <c r="H83" s="33"/>
      <c r="I83" s="102"/>
      <c r="J83" s="3"/>
    </row>
    <row r="84" s="34" customFormat="true" ht="15" hidden="true" customHeight="true" outlineLevel="0" collapsed="false">
      <c r="B84" s="28" t="s">
        <v>27</v>
      </c>
      <c r="C84" s="28"/>
      <c r="D84" s="103"/>
      <c r="E84" s="84" t="n">
        <f aca="false">SUM(E77:E83)</f>
        <v>0</v>
      </c>
      <c r="F84" s="36" t="n">
        <f aca="false">SUM(F77:F83)</f>
        <v>0</v>
      </c>
      <c r="G84" s="91"/>
      <c r="H84" s="38"/>
      <c r="I84" s="3"/>
      <c r="J84" s="3"/>
    </row>
    <row r="85" s="34" customFormat="true" ht="15" hidden="true" customHeight="true" outlineLevel="0" collapsed="false">
      <c r="B85" s="28" t="s">
        <v>109</v>
      </c>
      <c r="C85" s="28"/>
      <c r="D85" s="103"/>
      <c r="E85" s="91"/>
      <c r="F85" s="37"/>
      <c r="G85" s="91"/>
      <c r="H85" s="38"/>
      <c r="I85" s="3"/>
      <c r="J85" s="3"/>
    </row>
    <row r="86" s="34" customFormat="true" ht="15" hidden="true" customHeight="true" outlineLevel="0" collapsed="false">
      <c r="B86" s="29"/>
      <c r="C86" s="29"/>
      <c r="D86" s="104"/>
      <c r="E86" s="31"/>
      <c r="F86" s="32"/>
      <c r="G86" s="31"/>
      <c r="H86" s="38"/>
      <c r="I86" s="3"/>
      <c r="J86" s="3"/>
    </row>
    <row r="87" s="34" customFormat="true" ht="15" hidden="true" customHeight="true" outlineLevel="0" collapsed="false">
      <c r="B87" s="29"/>
      <c r="C87" s="29"/>
      <c r="D87" s="104"/>
      <c r="E87" s="31"/>
      <c r="F87" s="32"/>
      <c r="G87" s="31"/>
      <c r="H87" s="38"/>
      <c r="I87" s="3"/>
      <c r="J87" s="3"/>
    </row>
    <row r="88" s="34" customFormat="true" ht="15" hidden="true" customHeight="true" outlineLevel="0" collapsed="false">
      <c r="B88" s="28"/>
      <c r="C88" s="28"/>
      <c r="D88" s="103"/>
      <c r="E88" s="84" t="n">
        <f aca="false">SUM(E86:E87)</f>
        <v>0</v>
      </c>
      <c r="F88" s="36" t="n">
        <f aca="false">SUM(F86:F87)</f>
        <v>0</v>
      </c>
      <c r="G88" s="91"/>
      <c r="H88" s="38"/>
      <c r="I88" s="3"/>
      <c r="J88" s="3"/>
    </row>
    <row r="89" s="34" customFormat="true" ht="15" hidden="false" customHeight="true" outlineLevel="0" collapsed="false">
      <c r="B89" s="28" t="s">
        <v>12</v>
      </c>
      <c r="C89" s="28"/>
      <c r="D89" s="103"/>
      <c r="E89" s="91"/>
      <c r="F89" s="37"/>
      <c r="G89" s="91"/>
      <c r="H89" s="38"/>
      <c r="I89" s="3"/>
      <c r="J89" s="3"/>
    </row>
    <row r="90" s="34" customFormat="true" ht="15" hidden="false" customHeight="true" outlineLevel="0" collapsed="false">
      <c r="B90" s="28" t="s">
        <v>13</v>
      </c>
      <c r="C90" s="28"/>
      <c r="D90" s="103"/>
      <c r="E90" s="91"/>
      <c r="F90" s="37"/>
      <c r="G90" s="91"/>
      <c r="H90" s="38"/>
      <c r="I90" s="3"/>
      <c r="J90" s="3"/>
    </row>
    <row r="91" s="34" customFormat="true" ht="15" hidden="false" customHeight="true" outlineLevel="0" collapsed="false">
      <c r="B91" s="29" t="s">
        <v>110</v>
      </c>
      <c r="C91" s="29" t="s">
        <v>15</v>
      </c>
      <c r="D91" s="104" t="n">
        <v>60000000</v>
      </c>
      <c r="E91" s="31" t="n">
        <v>65652.18</v>
      </c>
      <c r="F91" s="32" t="n">
        <v>15.7</v>
      </c>
      <c r="G91" s="31" t="n">
        <v>4.7131</v>
      </c>
      <c r="H91" s="38" t="s">
        <v>111</v>
      </c>
      <c r="I91" s="3"/>
      <c r="J91" s="3"/>
    </row>
    <row r="92" s="34" customFormat="true" ht="15" hidden="false" customHeight="true" outlineLevel="0" collapsed="false">
      <c r="B92" s="29" t="s">
        <v>112</v>
      </c>
      <c r="C92" s="29" t="s">
        <v>15</v>
      </c>
      <c r="D92" s="104" t="n">
        <v>15000000</v>
      </c>
      <c r="E92" s="31" t="n">
        <v>16055.52</v>
      </c>
      <c r="F92" s="32" t="n">
        <v>3.84</v>
      </c>
      <c r="G92" s="31" t="n">
        <v>5.0051</v>
      </c>
      <c r="H92" s="38" t="s">
        <v>113</v>
      </c>
      <c r="I92" s="3"/>
      <c r="J92" s="3"/>
    </row>
    <row r="93" s="18" customFormat="true" ht="15" hidden="false" customHeight="true" outlineLevel="0" collapsed="false">
      <c r="B93" s="29" t="s">
        <v>114</v>
      </c>
      <c r="C93" s="29" t="s">
        <v>15</v>
      </c>
      <c r="D93" s="104" t="n">
        <v>2500000</v>
      </c>
      <c r="E93" s="31" t="n">
        <v>2754.44</v>
      </c>
      <c r="F93" s="32" t="n">
        <v>0.66</v>
      </c>
      <c r="G93" s="31" t="n">
        <v>4.9875</v>
      </c>
      <c r="H93" s="38" t="s">
        <v>115</v>
      </c>
      <c r="I93" s="3"/>
      <c r="J93" s="3"/>
    </row>
    <row r="94" s="34" customFormat="true" ht="15" hidden="false" customHeight="true" outlineLevel="0" collapsed="false">
      <c r="B94" s="28" t="s">
        <v>27</v>
      </c>
      <c r="C94" s="28"/>
      <c r="D94" s="103"/>
      <c r="E94" s="36" t="n">
        <f aca="false">SUM(E91:E93)</f>
        <v>84462.14</v>
      </c>
      <c r="F94" s="36" t="n">
        <f aca="false">SUM(F91:F93)</f>
        <v>20.2</v>
      </c>
      <c r="G94" s="91"/>
      <c r="H94" s="38"/>
      <c r="I94" s="3"/>
      <c r="J94" s="3"/>
    </row>
    <row r="95" s="34" customFormat="true" ht="15" hidden="false" customHeight="true" outlineLevel="0" collapsed="false">
      <c r="B95" s="28" t="s">
        <v>107</v>
      </c>
      <c r="C95" s="28"/>
      <c r="D95" s="103"/>
      <c r="E95" s="91"/>
      <c r="F95" s="37"/>
      <c r="G95" s="91"/>
      <c r="H95" s="38"/>
      <c r="I95" s="3"/>
      <c r="J95" s="3"/>
    </row>
    <row r="96" s="34" customFormat="true" ht="15" hidden="false" customHeight="true" outlineLevel="0" collapsed="false">
      <c r="B96" s="28" t="s">
        <v>116</v>
      </c>
      <c r="C96" s="28"/>
      <c r="D96" s="103"/>
      <c r="E96" s="91"/>
      <c r="F96" s="37"/>
      <c r="G96" s="91"/>
      <c r="H96" s="38"/>
      <c r="I96" s="3"/>
      <c r="J96" s="3"/>
    </row>
    <row r="97" s="34" customFormat="true" ht="15" hidden="false" customHeight="true" outlineLevel="0" collapsed="false">
      <c r="B97" s="29" t="s">
        <v>117</v>
      </c>
      <c r="C97" s="29" t="s">
        <v>41</v>
      </c>
      <c r="D97" s="104" t="n">
        <v>21500</v>
      </c>
      <c r="E97" s="31" t="n">
        <v>19148.74</v>
      </c>
      <c r="F97" s="32" t="n">
        <v>4.58</v>
      </c>
      <c r="G97" s="31" t="n">
        <v>4.7427</v>
      </c>
      <c r="H97" s="38" t="s">
        <v>118</v>
      </c>
      <c r="I97" s="3"/>
      <c r="J97" s="3"/>
    </row>
    <row r="98" s="34" customFormat="true" ht="15" hidden="false" customHeight="true" outlineLevel="0" collapsed="false">
      <c r="B98" s="29" t="s">
        <v>27</v>
      </c>
      <c r="C98" s="29"/>
      <c r="D98" s="104"/>
      <c r="E98" s="105" t="n">
        <f aca="false">SUM(E97)</f>
        <v>19148.74</v>
      </c>
      <c r="F98" s="105" t="n">
        <f aca="false">SUM(F97)</f>
        <v>4.58</v>
      </c>
      <c r="G98" s="31"/>
      <c r="H98" s="38"/>
      <c r="I98" s="3"/>
      <c r="J98" s="3"/>
    </row>
    <row r="99" s="18" customFormat="true" ht="15" hidden="false" customHeight="false" outlineLevel="0" collapsed="false">
      <c r="B99" s="28" t="s">
        <v>28</v>
      </c>
      <c r="C99" s="29"/>
      <c r="D99" s="92"/>
      <c r="E99" s="31"/>
      <c r="F99" s="39"/>
      <c r="G99" s="32"/>
      <c r="H99" s="38"/>
      <c r="I99" s="3"/>
      <c r="J99" s="3"/>
    </row>
    <row r="100" s="18" customFormat="true" ht="15" hidden="false" customHeight="false" outlineLevel="0" collapsed="false">
      <c r="B100" s="28" t="s">
        <v>29</v>
      </c>
      <c r="C100" s="29"/>
      <c r="D100" s="92"/>
      <c r="E100" s="31" t="n">
        <v>19349.81</v>
      </c>
      <c r="F100" s="39" t="n">
        <v>4.63</v>
      </c>
      <c r="G100" s="88"/>
      <c r="H100" s="38"/>
      <c r="I100" s="77"/>
      <c r="J100" s="3"/>
    </row>
    <row r="101" s="18" customFormat="true" ht="15" hidden="false" customHeight="false" outlineLevel="0" collapsed="false">
      <c r="B101" s="28" t="s">
        <v>30</v>
      </c>
      <c r="C101" s="29"/>
      <c r="D101" s="106"/>
      <c r="E101" s="40" t="n">
        <v>-1984.04</v>
      </c>
      <c r="F101" s="39" t="n">
        <v>-0.47</v>
      </c>
      <c r="G101" s="88"/>
      <c r="H101" s="38"/>
      <c r="I101" s="77"/>
      <c r="J101" s="3"/>
    </row>
    <row r="102" s="34" customFormat="true" ht="15" hidden="false" customHeight="false" outlineLevel="0" collapsed="false">
      <c r="B102" s="41" t="s">
        <v>31</v>
      </c>
      <c r="C102" s="41"/>
      <c r="D102" s="107"/>
      <c r="E102" s="43" t="n">
        <f aca="false">+SUM(E100:E101)+E66+E51+E59+E54+E69+E84+E74+E88+E98+E94</f>
        <v>418174.71</v>
      </c>
      <c r="F102" s="44" t="n">
        <f aca="false">+SUM(F100:F101)+F66+F51+F59+F54+F69+F84+F74+F88+F98+F94</f>
        <v>100</v>
      </c>
      <c r="G102" s="45"/>
      <c r="H102" s="46"/>
      <c r="I102" s="3"/>
      <c r="J102" s="3"/>
    </row>
    <row r="103" s="27" customFormat="true" ht="15" hidden="false" customHeight="true" outlineLevel="0" collapsed="false">
      <c r="B103" s="52" t="s">
        <v>32</v>
      </c>
      <c r="C103" s="52"/>
      <c r="D103" s="52"/>
      <c r="E103" s="52"/>
      <c r="F103" s="52"/>
      <c r="G103" s="52"/>
      <c r="H103" s="52"/>
      <c r="I103" s="3"/>
      <c r="J103" s="102"/>
    </row>
    <row r="104" customFormat="false" ht="15" hidden="false" customHeight="false" outlineLevel="0" collapsed="false">
      <c r="B104" s="108" t="s">
        <v>33</v>
      </c>
      <c r="C104" s="108"/>
      <c r="D104" s="108"/>
      <c r="E104" s="108"/>
      <c r="F104" s="108"/>
      <c r="G104" s="108"/>
      <c r="H104" s="108"/>
      <c r="J104" s="3"/>
    </row>
    <row r="105" customFormat="false" ht="15" hidden="false" customHeight="false" outlineLevel="0" collapsed="false">
      <c r="B105" s="109" t="s">
        <v>34</v>
      </c>
      <c r="C105" s="110"/>
      <c r="D105" s="110"/>
      <c r="E105" s="110"/>
      <c r="F105" s="110"/>
      <c r="G105" s="110"/>
      <c r="H105" s="111"/>
      <c r="J105" s="3"/>
    </row>
    <row r="106" customFormat="false" ht="15" hidden="false" customHeight="false" outlineLevel="0" collapsed="false">
      <c r="B106" s="109" t="s">
        <v>35</v>
      </c>
      <c r="C106" s="110"/>
      <c r="D106" s="110"/>
      <c r="E106" s="110"/>
      <c r="F106" s="110"/>
      <c r="G106" s="110"/>
      <c r="H106" s="111"/>
      <c r="J106" s="3"/>
    </row>
    <row r="107" customFormat="false" ht="15" hidden="false" customHeight="false" outlineLevel="0" collapsed="false">
      <c r="J107" s="3"/>
    </row>
  </sheetData>
  <mergeCells count="4">
    <mergeCell ref="B1:H1"/>
    <mergeCell ref="B2:H2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9.14"/>
    <col collapsed="false" customWidth="true" hidden="false" outlineLevel="0" max="3" min="3" style="365" width="12.42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64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27"/>
      <c r="F6" s="458"/>
      <c r="G6" s="459"/>
      <c r="H6" s="460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27"/>
      <c r="F7" s="458"/>
      <c r="G7" s="459"/>
      <c r="H7" s="460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27"/>
      <c r="F8" s="458"/>
      <c r="G8" s="459"/>
      <c r="H8" s="460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02" t="s">
        <v>52</v>
      </c>
      <c r="C9" s="444" t="s">
        <v>41</v>
      </c>
      <c r="D9" s="462" t="n">
        <v>42</v>
      </c>
      <c r="E9" s="463" t="n">
        <v>468.35</v>
      </c>
      <c r="F9" s="404" t="n">
        <v>9.04</v>
      </c>
      <c r="G9" s="403" t="n">
        <v>4.1699</v>
      </c>
      <c r="H9" s="467" t="s">
        <v>452</v>
      </c>
      <c r="I9" s="366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02" t="s">
        <v>61</v>
      </c>
      <c r="C10" s="444" t="s">
        <v>41</v>
      </c>
      <c r="D10" s="462" t="n">
        <v>42</v>
      </c>
      <c r="E10" s="463" t="n">
        <v>466.28</v>
      </c>
      <c r="F10" s="404" t="n">
        <v>9</v>
      </c>
      <c r="G10" s="403" t="n">
        <v>4.02</v>
      </c>
      <c r="H10" s="467" t="s">
        <v>659</v>
      </c>
      <c r="I10" s="366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02" t="s">
        <v>120</v>
      </c>
      <c r="C11" s="444" t="s">
        <v>41</v>
      </c>
      <c r="D11" s="462" t="n">
        <v>42</v>
      </c>
      <c r="E11" s="463" t="n">
        <v>457.19</v>
      </c>
      <c r="F11" s="404" t="n">
        <v>8.83</v>
      </c>
      <c r="G11" s="403" t="n">
        <v>4.25</v>
      </c>
      <c r="H11" s="467" t="s">
        <v>472</v>
      </c>
      <c r="I11" s="366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02" t="s">
        <v>66</v>
      </c>
      <c r="C12" s="444" t="s">
        <v>67</v>
      </c>
      <c r="D12" s="462" t="n">
        <v>40</v>
      </c>
      <c r="E12" s="463" t="n">
        <v>451.38</v>
      </c>
      <c r="F12" s="404" t="n">
        <v>8.72</v>
      </c>
      <c r="G12" s="403" t="n">
        <v>4.11</v>
      </c>
      <c r="H12" s="467" t="s">
        <v>469</v>
      </c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02" t="s">
        <v>71</v>
      </c>
      <c r="C13" s="444" t="s">
        <v>67</v>
      </c>
      <c r="D13" s="462" t="n">
        <v>40</v>
      </c>
      <c r="E13" s="463" t="n">
        <v>448.67</v>
      </c>
      <c r="F13" s="404" t="n">
        <v>8.66</v>
      </c>
      <c r="G13" s="403" t="n">
        <v>4.035</v>
      </c>
      <c r="H13" s="467" t="s">
        <v>451</v>
      </c>
      <c r="I13" s="366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02" t="s">
        <v>77</v>
      </c>
      <c r="C14" s="444" t="s">
        <v>41</v>
      </c>
      <c r="D14" s="462" t="n">
        <v>40</v>
      </c>
      <c r="E14" s="463" t="n">
        <v>436.84</v>
      </c>
      <c r="F14" s="404" t="n">
        <v>8.43</v>
      </c>
      <c r="G14" s="403" t="n">
        <v>4</v>
      </c>
      <c r="H14" s="467" t="s">
        <v>78</v>
      </c>
      <c r="I14" s="366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02" t="s">
        <v>129</v>
      </c>
      <c r="C15" s="444" t="s">
        <v>41</v>
      </c>
      <c r="D15" s="462" t="n">
        <v>10</v>
      </c>
      <c r="E15" s="463" t="n">
        <v>110.03</v>
      </c>
      <c r="F15" s="404" t="n">
        <v>2.12</v>
      </c>
      <c r="G15" s="403" t="n">
        <v>4.23</v>
      </c>
      <c r="H15" s="467" t="s">
        <v>139</v>
      </c>
      <c r="I15" s="366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09" t="s">
        <v>27</v>
      </c>
      <c r="C16" s="444"/>
      <c r="D16" s="468"/>
      <c r="E16" s="411" t="n">
        <f aca="false">SUM(E9:E15)</f>
        <v>2838.74</v>
      </c>
      <c r="F16" s="412" t="n">
        <f aca="false">SUM(F9:F15)</f>
        <v>54.8</v>
      </c>
      <c r="G16" s="420"/>
      <c r="H16" s="469"/>
      <c r="I16" s="366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394" t="s">
        <v>155</v>
      </c>
      <c r="C17" s="28"/>
      <c r="D17" s="400"/>
      <c r="E17" s="421"/>
      <c r="F17" s="413"/>
      <c r="G17" s="420"/>
      <c r="H17" s="465"/>
      <c r="I17" s="366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394" t="s">
        <v>39</v>
      </c>
      <c r="C18" s="28"/>
      <c r="D18" s="400"/>
      <c r="E18" s="421"/>
      <c r="F18" s="413"/>
      <c r="G18" s="420"/>
      <c r="H18" s="465"/>
      <c r="I18" s="366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471" t="s">
        <v>477</v>
      </c>
      <c r="C19" s="29" t="s">
        <v>41</v>
      </c>
      <c r="D19" s="400" t="n">
        <v>40</v>
      </c>
      <c r="E19" s="470" t="n">
        <v>507.3</v>
      </c>
      <c r="F19" s="404" t="n">
        <v>9.8</v>
      </c>
      <c r="G19" s="418" t="n">
        <v>5.075</v>
      </c>
      <c r="H19" s="469" t="s">
        <v>478</v>
      </c>
      <c r="I19" s="366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471" t="s">
        <v>661</v>
      </c>
      <c r="C20" s="29" t="s">
        <v>67</v>
      </c>
      <c r="D20" s="400" t="n">
        <v>40</v>
      </c>
      <c r="E20" s="470" t="n">
        <v>500.88</v>
      </c>
      <c r="F20" s="404" t="n">
        <v>9.67</v>
      </c>
      <c r="G20" s="418" t="n">
        <v>4.835</v>
      </c>
      <c r="H20" s="469" t="s">
        <v>662</v>
      </c>
      <c r="I20" s="366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471" t="s">
        <v>132</v>
      </c>
      <c r="C21" s="29" t="s">
        <v>41</v>
      </c>
      <c r="D21" s="400" t="n">
        <v>40</v>
      </c>
      <c r="E21" s="470" t="n">
        <v>500.56</v>
      </c>
      <c r="F21" s="404" t="n">
        <v>9.67</v>
      </c>
      <c r="G21" s="418" t="n">
        <v>4.4116</v>
      </c>
      <c r="H21" s="469" t="s">
        <v>663</v>
      </c>
      <c r="I21" s="366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402" t="s">
        <v>465</v>
      </c>
      <c r="C22" s="29" t="s">
        <v>41</v>
      </c>
      <c r="D22" s="400" t="n">
        <v>40</v>
      </c>
      <c r="E22" s="470" t="n">
        <v>373.79</v>
      </c>
      <c r="F22" s="404" t="n">
        <v>7.22</v>
      </c>
      <c r="G22" s="418" t="n">
        <v>4.8248</v>
      </c>
      <c r="H22" s="469" t="s">
        <v>476</v>
      </c>
      <c r="I22" s="366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71" t="s">
        <v>660</v>
      </c>
      <c r="C23" s="29" t="s">
        <v>41</v>
      </c>
      <c r="D23" s="400" t="n">
        <v>17</v>
      </c>
      <c r="E23" s="470" t="n">
        <v>212.77</v>
      </c>
      <c r="F23" s="404" t="n">
        <v>4.11</v>
      </c>
      <c r="G23" s="418" t="n">
        <v>4.9</v>
      </c>
      <c r="H23" s="469" t="s">
        <v>475</v>
      </c>
      <c r="I23" s="366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419" t="s">
        <v>27</v>
      </c>
      <c r="C24" s="28"/>
      <c r="D24" s="400"/>
      <c r="E24" s="411" t="n">
        <f aca="false">SUM(E19:E23)</f>
        <v>2095.3</v>
      </c>
      <c r="F24" s="412" t="n">
        <f aca="false">SUM(F19:F23)</f>
        <v>40.47</v>
      </c>
      <c r="G24" s="420"/>
      <c r="H24" s="465"/>
      <c r="I24" s="366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394" t="s">
        <v>207</v>
      </c>
      <c r="C25" s="273"/>
      <c r="D25" s="443"/>
      <c r="E25" s="227"/>
      <c r="F25" s="458"/>
      <c r="G25" s="459"/>
      <c r="H25" s="460"/>
      <c r="I25" s="366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394" t="s">
        <v>629</v>
      </c>
      <c r="C26" s="47"/>
      <c r="D26" s="454"/>
      <c r="E26" s="423" t="n">
        <v>244.63</v>
      </c>
      <c r="F26" s="424" t="n">
        <v>4.72</v>
      </c>
      <c r="G26" s="403"/>
      <c r="H26" s="399"/>
      <c r="I26" s="40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394" t="s">
        <v>30</v>
      </c>
      <c r="C27" s="47"/>
      <c r="D27" s="454"/>
      <c r="E27" s="423" t="n">
        <v>0.319999999999709</v>
      </c>
      <c r="F27" s="424" t="n">
        <v>0.01</v>
      </c>
      <c r="G27" s="403"/>
      <c r="H27" s="399"/>
      <c r="I27" s="40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426" t="s">
        <v>31</v>
      </c>
      <c r="C28" s="427"/>
      <c r="D28" s="428"/>
      <c r="E28" s="429" t="n">
        <f aca="false">+E26+E27+E16+E24</f>
        <v>5178.99</v>
      </c>
      <c r="F28" s="429" t="n">
        <f aca="false">+F26+F27+F16+F24</f>
        <v>100</v>
      </c>
      <c r="G28" s="430"/>
      <c r="H28" s="431"/>
      <c r="I28" s="366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402" t="s">
        <v>183</v>
      </c>
      <c r="C29" s="48"/>
      <c r="D29" s="49"/>
      <c r="E29" s="432"/>
      <c r="F29" s="433"/>
      <c r="G29" s="433"/>
      <c r="H29" s="434"/>
      <c r="I29" s="366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435" t="s">
        <v>33</v>
      </c>
      <c r="C30" s="435"/>
      <c r="D30" s="435"/>
      <c r="E30" s="435"/>
      <c r="F30" s="435"/>
      <c r="G30" s="435"/>
      <c r="H30" s="435"/>
      <c r="I30" s="40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A31" s="436" t="s">
        <v>34</v>
      </c>
      <c r="B31" s="436" t="s">
        <v>34</v>
      </c>
      <c r="C31" s="166"/>
      <c r="D31" s="166"/>
      <c r="E31" s="166"/>
      <c r="F31" s="166"/>
      <c r="G31" s="166"/>
      <c r="H31" s="437"/>
      <c r="I31" s="40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A32" s="435" t="s">
        <v>35</v>
      </c>
      <c r="B32" s="435"/>
      <c r="C32" s="435"/>
      <c r="D32" s="435"/>
      <c r="E32" s="435"/>
      <c r="F32" s="435"/>
      <c r="G32" s="437"/>
      <c r="H32" s="437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15" hidden="false" customHeight="false" outlineLevel="0" collapsed="false">
      <c r="E33" s="445"/>
    </row>
    <row r="34" customFormat="false" ht="15" hidden="false" customHeight="false" outlineLevel="0" collapsed="false">
      <c r="E34" s="445"/>
    </row>
    <row r="35" customFormat="false" ht="15" hidden="false" customHeight="false" outlineLevel="0" collapsed="false">
      <c r="E35" s="445"/>
    </row>
    <row r="36" customFormat="false" ht="15" hidden="false" customHeight="false" outlineLevel="0" collapsed="false">
      <c r="E36" s="445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65" width="6.7"/>
    <col collapsed="false" customWidth="true" hidden="false" outlineLevel="0" max="2" min="2" style="365" width="111.56"/>
    <col collapsed="false" customWidth="true" hidden="false" outlineLevel="0" max="3" min="3" style="365" width="15.85"/>
    <col collapsed="false" customWidth="true" hidden="false" outlineLevel="0" max="4" min="4" style="438" width="11.42"/>
    <col collapsed="false" customWidth="true" hidden="false" outlineLevel="0" max="5" min="5" style="365" width="17.85"/>
    <col collapsed="false" customWidth="true" hidden="false" outlineLevel="0" max="7" min="6" style="365" width="9.28"/>
    <col collapsed="false" customWidth="true" hidden="false" outlineLevel="0" max="8" min="8" style="365" width="17.42"/>
    <col collapsed="false" customWidth="true" hidden="false" outlineLevel="0" max="9" min="9" style="366" width="39.56"/>
    <col collapsed="false" customWidth="false" hidden="false" outlineLevel="0" max="257" min="10" style="365" width="9.14"/>
  </cols>
  <sheetData>
    <row r="1" s="367" customFormat="true" ht="15" hidden="false" customHeight="false" outlineLevel="0" collapsed="false">
      <c r="B1" s="368" t="s">
        <v>2</v>
      </c>
      <c r="C1" s="369"/>
      <c r="D1" s="439"/>
      <c r="E1" s="371"/>
      <c r="F1" s="372"/>
      <c r="G1" s="372"/>
      <c r="H1" s="373"/>
      <c r="I1" s="366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</row>
    <row r="2" s="367" customFormat="true" ht="15" hidden="false" customHeight="false" outlineLevel="0" collapsed="false">
      <c r="B2" s="374" t="s">
        <v>665</v>
      </c>
      <c r="C2" s="8"/>
      <c r="D2" s="440"/>
      <c r="E2" s="8"/>
      <c r="F2" s="375"/>
      <c r="G2" s="375"/>
      <c r="H2" s="389"/>
      <c r="I2" s="366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</row>
    <row r="3" s="367" customFormat="true" ht="15" hidden="false" customHeight="false" outlineLevel="0" collapsed="false">
      <c r="B3" s="7" t="str">
        <f aca="false">+LTFMPXVIA!B3</f>
        <v>Portfolio as on  October 15, 2020</v>
      </c>
      <c r="C3" s="15"/>
      <c r="D3" s="441"/>
      <c r="E3" s="15"/>
      <c r="F3" s="377"/>
      <c r="G3" s="377"/>
      <c r="H3" s="378"/>
      <c r="I3" s="366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</row>
    <row r="4" s="367" customFormat="true" ht="15" hidden="false" customHeight="false" outlineLevel="0" collapsed="false">
      <c r="B4" s="374"/>
      <c r="C4" s="15"/>
      <c r="D4" s="441"/>
      <c r="E4" s="15"/>
      <c r="F4" s="377"/>
      <c r="G4" s="377"/>
      <c r="H4" s="378"/>
      <c r="I4" s="366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s="367" customFormat="true" ht="45" hidden="false" customHeight="false" outlineLevel="0" collapsed="false">
      <c r="B5" s="390" t="s">
        <v>5</v>
      </c>
      <c r="C5" s="270" t="s">
        <v>6</v>
      </c>
      <c r="D5" s="442" t="s">
        <v>7</v>
      </c>
      <c r="E5" s="25" t="s">
        <v>8</v>
      </c>
      <c r="F5" s="391" t="s">
        <v>9</v>
      </c>
      <c r="G5" s="392" t="s">
        <v>10</v>
      </c>
      <c r="H5" s="393" t="s">
        <v>11</v>
      </c>
      <c r="I5" s="366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s="367" customFormat="true" ht="15" hidden="false" customHeight="false" outlineLevel="0" collapsed="false">
      <c r="B6" s="394" t="s">
        <v>37</v>
      </c>
      <c r="C6" s="273"/>
      <c r="D6" s="443"/>
      <c r="E6" s="227"/>
      <c r="F6" s="458"/>
      <c r="G6" s="459"/>
      <c r="H6" s="460"/>
      <c r="I6" s="366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s="367" customFormat="true" ht="15" hidden="false" customHeight="false" outlineLevel="0" collapsed="false">
      <c r="B7" s="394" t="s">
        <v>38</v>
      </c>
      <c r="C7" s="273"/>
      <c r="D7" s="443"/>
      <c r="E7" s="227"/>
      <c r="F7" s="458"/>
      <c r="G7" s="459"/>
      <c r="H7" s="460"/>
      <c r="I7" s="366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s="367" customFormat="true" ht="15" hidden="false" customHeight="false" outlineLevel="0" collapsed="false">
      <c r="B8" s="394" t="s">
        <v>39</v>
      </c>
      <c r="C8" s="273"/>
      <c r="D8" s="443"/>
      <c r="E8" s="227"/>
      <c r="F8" s="458"/>
      <c r="G8" s="459"/>
      <c r="H8" s="460"/>
      <c r="I8" s="366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s="367" customFormat="true" ht="15" hidden="false" customHeight="false" outlineLevel="0" collapsed="false">
      <c r="B9" s="402" t="s">
        <v>666</v>
      </c>
      <c r="C9" s="444" t="s">
        <v>667</v>
      </c>
      <c r="D9" s="462" t="n">
        <v>21</v>
      </c>
      <c r="E9" s="463" t="n">
        <v>363.45</v>
      </c>
      <c r="F9" s="404" t="n">
        <v>9.32</v>
      </c>
      <c r="G9" s="403" t="n">
        <v>6.0287</v>
      </c>
      <c r="H9" s="467" t="s">
        <v>668</v>
      </c>
      <c r="I9" s="366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s="367" customFormat="true" ht="15" hidden="false" customHeight="false" outlineLevel="0" collapsed="false">
      <c r="B10" s="402" t="s">
        <v>52</v>
      </c>
      <c r="C10" s="444" t="s">
        <v>41</v>
      </c>
      <c r="D10" s="462" t="n">
        <v>30</v>
      </c>
      <c r="E10" s="463" t="n">
        <v>334.54</v>
      </c>
      <c r="F10" s="404" t="n">
        <v>8.58</v>
      </c>
      <c r="G10" s="403" t="n">
        <v>4.1699</v>
      </c>
      <c r="H10" s="467" t="s">
        <v>452</v>
      </c>
      <c r="I10" s="366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s="367" customFormat="true" ht="15" hidden="false" customHeight="false" outlineLevel="0" collapsed="false">
      <c r="B11" s="402" t="s">
        <v>669</v>
      </c>
      <c r="C11" s="444" t="s">
        <v>432</v>
      </c>
      <c r="D11" s="462" t="n">
        <v>31</v>
      </c>
      <c r="E11" s="463" t="n">
        <v>330.18</v>
      </c>
      <c r="F11" s="404" t="n">
        <v>8.47</v>
      </c>
      <c r="G11" s="403" t="n">
        <v>8.225</v>
      </c>
      <c r="H11" s="467" t="s">
        <v>670</v>
      </c>
      <c r="I11" s="366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s="367" customFormat="true" ht="15" hidden="false" customHeight="false" outlineLevel="0" collapsed="false">
      <c r="B12" s="402" t="s">
        <v>631</v>
      </c>
      <c r="C12" s="444" t="s">
        <v>72</v>
      </c>
      <c r="D12" s="462" t="n">
        <v>30000</v>
      </c>
      <c r="E12" s="463" t="n">
        <v>328.73</v>
      </c>
      <c r="F12" s="404" t="n">
        <v>8.43</v>
      </c>
      <c r="G12" s="403" t="n">
        <v>6.06</v>
      </c>
      <c r="H12" s="467" t="s">
        <v>671</v>
      </c>
      <c r="I12" s="366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s="367" customFormat="true" ht="15" hidden="false" customHeight="false" outlineLevel="0" collapsed="false">
      <c r="B13" s="402" t="s">
        <v>672</v>
      </c>
      <c r="C13" s="444" t="s">
        <v>430</v>
      </c>
      <c r="D13" s="462" t="n">
        <v>30</v>
      </c>
      <c r="E13" s="463" t="n">
        <v>324.25</v>
      </c>
      <c r="F13" s="404" t="n">
        <v>8.31</v>
      </c>
      <c r="G13" s="403" t="n">
        <v>5.975</v>
      </c>
      <c r="H13" s="467" t="s">
        <v>673</v>
      </c>
      <c r="I13" s="366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s="367" customFormat="true" ht="15" hidden="false" customHeight="false" outlineLevel="0" collapsed="false">
      <c r="B14" s="402" t="s">
        <v>674</v>
      </c>
      <c r="C14" s="444" t="s">
        <v>72</v>
      </c>
      <c r="D14" s="462" t="n">
        <v>30</v>
      </c>
      <c r="E14" s="463" t="n">
        <v>317.96</v>
      </c>
      <c r="F14" s="404" t="n">
        <v>8.15</v>
      </c>
      <c r="G14" s="403" t="n">
        <v>7.0637</v>
      </c>
      <c r="H14" s="467" t="s">
        <v>675</v>
      </c>
      <c r="I14" s="366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s="367" customFormat="true" ht="15" hidden="false" customHeight="false" outlineLevel="0" collapsed="false">
      <c r="B15" s="402" t="s">
        <v>434</v>
      </c>
      <c r="C15" s="444" t="s">
        <v>41</v>
      </c>
      <c r="D15" s="462" t="n">
        <v>300</v>
      </c>
      <c r="E15" s="463" t="n">
        <v>311.77</v>
      </c>
      <c r="F15" s="404" t="n">
        <v>7.99</v>
      </c>
      <c r="G15" s="403" t="n">
        <v>6.5407</v>
      </c>
      <c r="H15" s="467" t="s">
        <v>676</v>
      </c>
      <c r="I15" s="366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s="367" customFormat="true" ht="15" hidden="false" customHeight="false" outlineLevel="0" collapsed="false">
      <c r="B16" s="402" t="s">
        <v>129</v>
      </c>
      <c r="C16" s="444" t="s">
        <v>41</v>
      </c>
      <c r="D16" s="462" t="n">
        <v>15</v>
      </c>
      <c r="E16" s="463" t="n">
        <v>165.04</v>
      </c>
      <c r="F16" s="403" t="n">
        <v>4.23</v>
      </c>
      <c r="G16" s="403" t="n">
        <v>4.23</v>
      </c>
      <c r="H16" s="467" t="s">
        <v>139</v>
      </c>
      <c r="I16" s="366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s="367" customFormat="true" ht="15" hidden="false" customHeight="false" outlineLevel="0" collapsed="false">
      <c r="B17" s="409" t="s">
        <v>27</v>
      </c>
      <c r="C17" s="444"/>
      <c r="D17" s="468"/>
      <c r="E17" s="411" t="n">
        <f aca="false">SUM(E9:E16)</f>
        <v>2475.92</v>
      </c>
      <c r="F17" s="411" t="n">
        <f aca="false">SUM(F6:F16)</f>
        <v>63.48</v>
      </c>
      <c r="G17" s="421"/>
      <c r="H17" s="467"/>
      <c r="I17" s="366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s="367" customFormat="true" ht="15" hidden="false" customHeight="false" outlineLevel="0" collapsed="false">
      <c r="B18" s="394" t="s">
        <v>625</v>
      </c>
      <c r="C18" s="444"/>
      <c r="D18" s="468"/>
      <c r="E18" s="421"/>
      <c r="F18" s="421"/>
      <c r="G18" s="421"/>
      <c r="H18" s="467"/>
      <c r="I18" s="366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s="367" customFormat="true" ht="15" hidden="false" customHeight="false" outlineLevel="0" collapsed="false">
      <c r="B19" s="472" t="s">
        <v>677</v>
      </c>
      <c r="C19" s="444" t="s">
        <v>41</v>
      </c>
      <c r="D19" s="468" t="n">
        <v>30</v>
      </c>
      <c r="E19" s="470" t="n">
        <v>336.26</v>
      </c>
      <c r="F19" s="404" t="n">
        <v>8.62</v>
      </c>
      <c r="G19" s="403" t="n">
        <v>5.4744</v>
      </c>
      <c r="H19" s="467" t="s">
        <v>678</v>
      </c>
      <c r="I19" s="366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s="367" customFormat="true" ht="15" hidden="false" customHeight="false" outlineLevel="0" collapsed="false">
      <c r="B20" s="419" t="s">
        <v>27</v>
      </c>
      <c r="C20" s="28"/>
      <c r="D20" s="400"/>
      <c r="E20" s="411" t="n">
        <f aca="false">SUM(E19:E19)</f>
        <v>336.26</v>
      </c>
      <c r="F20" s="411" t="n">
        <f aca="false">SUM(F19:F19)</f>
        <v>8.62</v>
      </c>
      <c r="G20" s="421"/>
      <c r="H20" s="467"/>
      <c r="I20" s="366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s="367" customFormat="true" ht="15" hidden="false" customHeight="false" outlineLevel="0" collapsed="false">
      <c r="B21" s="394" t="s">
        <v>155</v>
      </c>
      <c r="C21" s="28"/>
      <c r="D21" s="400"/>
      <c r="E21" s="421"/>
      <c r="F21" s="421"/>
      <c r="G21" s="421"/>
      <c r="H21" s="460"/>
      <c r="I21" s="366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s="367" customFormat="true" ht="15" hidden="false" customHeight="false" outlineLevel="0" collapsed="false">
      <c r="B22" s="394" t="s">
        <v>39</v>
      </c>
      <c r="C22" s="28"/>
      <c r="D22" s="400"/>
      <c r="E22" s="421"/>
      <c r="F22" s="421"/>
      <c r="G22" s="421"/>
      <c r="H22" s="460"/>
      <c r="I22" s="366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s="367" customFormat="true" ht="15" hidden="false" customHeight="false" outlineLevel="0" collapsed="false">
      <c r="B23" s="402" t="s">
        <v>477</v>
      </c>
      <c r="C23" s="29" t="s">
        <v>41</v>
      </c>
      <c r="D23" s="400" t="n">
        <v>30</v>
      </c>
      <c r="E23" s="470" t="n">
        <v>380.48</v>
      </c>
      <c r="F23" s="404" t="n">
        <v>9.76</v>
      </c>
      <c r="G23" s="403" t="n">
        <v>5.075</v>
      </c>
      <c r="H23" s="467" t="s">
        <v>478</v>
      </c>
      <c r="I23" s="366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s="367" customFormat="true" ht="15" hidden="false" customHeight="false" outlineLevel="0" collapsed="false">
      <c r="B24" s="402" t="s">
        <v>679</v>
      </c>
      <c r="C24" s="29" t="s">
        <v>72</v>
      </c>
      <c r="D24" s="400" t="n">
        <v>23</v>
      </c>
      <c r="E24" s="470" t="n">
        <v>284.15</v>
      </c>
      <c r="F24" s="404" t="n">
        <v>7.29</v>
      </c>
      <c r="G24" s="403" t="n">
        <v>5.91</v>
      </c>
      <c r="H24" s="467" t="s">
        <v>680</v>
      </c>
      <c r="I24" s="366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s="367" customFormat="true" ht="15" hidden="false" customHeight="false" outlineLevel="0" collapsed="false">
      <c r="B25" s="471" t="s">
        <v>661</v>
      </c>
      <c r="C25" s="29" t="s">
        <v>67</v>
      </c>
      <c r="D25" s="400" t="n">
        <v>10</v>
      </c>
      <c r="E25" s="470" t="n">
        <v>125.22</v>
      </c>
      <c r="F25" s="404" t="n">
        <v>3.21</v>
      </c>
      <c r="G25" s="403" t="n">
        <v>4.835</v>
      </c>
      <c r="H25" s="467" t="s">
        <v>662</v>
      </c>
      <c r="I25" s="366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s="367" customFormat="true" ht="15" hidden="false" customHeight="false" outlineLevel="0" collapsed="false">
      <c r="B26" s="419" t="s">
        <v>27</v>
      </c>
      <c r="C26" s="28"/>
      <c r="D26" s="400"/>
      <c r="E26" s="411" t="n">
        <f aca="false">SUM(E23:E25)</f>
        <v>789.85</v>
      </c>
      <c r="F26" s="411" t="n">
        <f aca="false">SUM(F23:F25)</f>
        <v>20.26</v>
      </c>
      <c r="G26" s="421"/>
      <c r="H26" s="460"/>
      <c r="I26" s="366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s="367" customFormat="true" ht="15" hidden="false" customHeight="false" outlineLevel="0" collapsed="false">
      <c r="B27" s="394" t="s">
        <v>207</v>
      </c>
      <c r="C27" s="273"/>
      <c r="D27" s="443"/>
      <c r="E27" s="227"/>
      <c r="F27" s="458"/>
      <c r="G27" s="459"/>
      <c r="H27" s="460"/>
      <c r="I27" s="366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s="367" customFormat="true" ht="15" hidden="false" customHeight="false" outlineLevel="0" collapsed="false">
      <c r="B28" s="394" t="s">
        <v>629</v>
      </c>
      <c r="C28" s="47"/>
      <c r="D28" s="454"/>
      <c r="E28" s="423" t="n">
        <v>298.52</v>
      </c>
      <c r="F28" s="424" t="n">
        <v>7.65</v>
      </c>
      <c r="G28" s="403"/>
      <c r="H28" s="399"/>
      <c r="I28" s="405"/>
      <c r="J28" s="365"/>
      <c r="K28" s="365"/>
      <c r="L28" s="365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s="367" customFormat="true" ht="15" hidden="false" customHeight="false" outlineLevel="0" collapsed="false">
      <c r="B29" s="394" t="s">
        <v>30</v>
      </c>
      <c r="C29" s="47"/>
      <c r="D29" s="454"/>
      <c r="E29" s="423" t="n">
        <v>-0.59</v>
      </c>
      <c r="F29" s="424" t="n">
        <v>-0.01</v>
      </c>
      <c r="G29" s="403"/>
      <c r="H29" s="399"/>
      <c r="I29" s="40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s="367" customFormat="true" ht="15" hidden="false" customHeight="false" outlineLevel="0" collapsed="false">
      <c r="B30" s="426" t="s">
        <v>31</v>
      </c>
      <c r="C30" s="427"/>
      <c r="D30" s="428"/>
      <c r="E30" s="429" t="n">
        <f aca="false">+E28+E29+E17+E26+E20</f>
        <v>3899.96</v>
      </c>
      <c r="F30" s="429" t="n">
        <f aca="false">+F28+F29+F17+F26+F20</f>
        <v>100</v>
      </c>
      <c r="G30" s="430"/>
      <c r="H30" s="431"/>
      <c r="I30" s="366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s="367" customFormat="true" ht="15" hidden="false" customHeight="false" outlineLevel="0" collapsed="false">
      <c r="B31" s="402" t="s">
        <v>183</v>
      </c>
      <c r="C31" s="48"/>
      <c r="D31" s="49"/>
      <c r="E31" s="432"/>
      <c r="F31" s="433"/>
      <c r="G31" s="433"/>
      <c r="H31" s="434"/>
      <c r="I31" s="366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s="367" customFormat="true" ht="15" hidden="false" customHeight="false" outlineLevel="0" collapsed="false">
      <c r="B32" s="435" t="s">
        <v>33</v>
      </c>
      <c r="C32" s="435"/>
      <c r="D32" s="435"/>
      <c r="E32" s="435"/>
      <c r="F32" s="435"/>
      <c r="G32" s="435"/>
      <c r="H32" s="435"/>
      <c r="I32" s="40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s="367" customFormat="true" ht="15" hidden="false" customHeight="false" outlineLevel="0" collapsed="false">
      <c r="B33" s="436" t="s">
        <v>34</v>
      </c>
      <c r="C33" s="166"/>
      <c r="D33" s="166"/>
      <c r="E33" s="166"/>
      <c r="F33" s="166"/>
      <c r="G33" s="166"/>
      <c r="H33" s="437"/>
      <c r="I33" s="40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s="367" customFormat="true" ht="12" hidden="false" customHeight="true" outlineLevel="0" collapsed="false">
      <c r="B34" s="435" t="s">
        <v>35</v>
      </c>
      <c r="C34" s="435"/>
      <c r="D34" s="435"/>
      <c r="E34" s="435"/>
      <c r="F34" s="435"/>
      <c r="G34" s="435"/>
      <c r="H34" s="435"/>
      <c r="I34" s="473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E78" activeCellId="0" sqref="E7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2" t="s">
        <v>11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3" t="s">
        <v>11</v>
      </c>
      <c r="I7" s="3"/>
      <c r="J7" s="27"/>
    </row>
    <row r="8" s="18" customFormat="true" ht="15" hidden="false" customHeight="false" outlineLevel="0" collapsed="false">
      <c r="B8" s="12" t="s">
        <v>37</v>
      </c>
      <c r="C8" s="64"/>
      <c r="D8" s="114"/>
      <c r="E8" s="66"/>
      <c r="F8" s="67"/>
      <c r="G8" s="115"/>
      <c r="H8" s="70"/>
      <c r="I8" s="3"/>
      <c r="J8" s="27"/>
    </row>
    <row r="9" s="18" customFormat="true" ht="15" hidden="false" customHeight="false" outlineLevel="0" collapsed="false">
      <c r="B9" s="12" t="s">
        <v>38</v>
      </c>
      <c r="C9" s="64"/>
      <c r="D9" s="114"/>
      <c r="E9" s="66"/>
      <c r="F9" s="67"/>
      <c r="G9" s="115"/>
      <c r="H9" s="70"/>
      <c r="I9" s="3"/>
      <c r="J9" s="27"/>
    </row>
    <row r="10" s="18" customFormat="true" ht="15" hidden="false" customHeight="false" outlineLevel="0" collapsed="false">
      <c r="B10" s="71" t="s">
        <v>39</v>
      </c>
      <c r="C10" s="64"/>
      <c r="D10" s="114"/>
      <c r="E10" s="66"/>
      <c r="F10" s="67"/>
      <c r="G10" s="115"/>
      <c r="H10" s="70"/>
      <c r="I10" s="3"/>
      <c r="J10" s="3"/>
    </row>
    <row r="11" s="18" customFormat="true" ht="15" hidden="false" customHeight="false" outlineLevel="0" collapsed="false">
      <c r="B11" s="29" t="s">
        <v>120</v>
      </c>
      <c r="C11" s="116" t="s">
        <v>41</v>
      </c>
      <c r="D11" s="117" t="n">
        <v>400</v>
      </c>
      <c r="E11" s="118" t="n">
        <v>4396.5</v>
      </c>
      <c r="F11" s="39" t="n">
        <v>5.35</v>
      </c>
      <c r="G11" s="119" t="n">
        <v>4.185</v>
      </c>
      <c r="H11" s="33" t="s">
        <v>121</v>
      </c>
      <c r="I11" s="3"/>
      <c r="J11" s="120"/>
      <c r="K11" s="120"/>
      <c r="L11" s="81"/>
      <c r="M11" s="81"/>
    </row>
    <row r="12" s="18" customFormat="true" ht="15" hidden="false" customHeight="false" outlineLevel="0" collapsed="false">
      <c r="B12" s="29" t="s">
        <v>122</v>
      </c>
      <c r="C12" s="116" t="s">
        <v>41</v>
      </c>
      <c r="D12" s="117" t="n">
        <v>400</v>
      </c>
      <c r="E12" s="118" t="n">
        <v>4259.16</v>
      </c>
      <c r="F12" s="39" t="n">
        <v>5.18</v>
      </c>
      <c r="G12" s="119" t="n">
        <v>4.17</v>
      </c>
      <c r="H12" s="33" t="s">
        <v>123</v>
      </c>
      <c r="I12" s="3"/>
      <c r="J12" s="120"/>
      <c r="K12" s="120"/>
      <c r="L12" s="81"/>
      <c r="M12" s="81"/>
    </row>
    <row r="13" s="18" customFormat="true" ht="15" hidden="false" customHeight="false" outlineLevel="0" collapsed="false">
      <c r="B13" s="29" t="s">
        <v>77</v>
      </c>
      <c r="C13" s="116" t="s">
        <v>41</v>
      </c>
      <c r="D13" s="117" t="n">
        <v>300</v>
      </c>
      <c r="E13" s="118" t="n">
        <v>3284.48</v>
      </c>
      <c r="F13" s="39" t="n">
        <v>3.99</v>
      </c>
      <c r="G13" s="119" t="n">
        <v>3.945</v>
      </c>
      <c r="H13" s="33" t="s">
        <v>124</v>
      </c>
      <c r="I13" s="3"/>
      <c r="J13" s="120"/>
      <c r="K13" s="120"/>
      <c r="L13" s="81"/>
      <c r="M13" s="81"/>
    </row>
    <row r="14" s="18" customFormat="true" ht="15" hidden="false" customHeight="false" outlineLevel="0" collapsed="false">
      <c r="B14" s="29" t="s">
        <v>54</v>
      </c>
      <c r="C14" s="116" t="s">
        <v>41</v>
      </c>
      <c r="D14" s="117" t="n">
        <v>300</v>
      </c>
      <c r="E14" s="118" t="n">
        <v>3131.58</v>
      </c>
      <c r="F14" s="39" t="n">
        <v>3.81</v>
      </c>
      <c r="G14" s="119" t="n">
        <v>4.2196</v>
      </c>
      <c r="H14" s="33" t="s">
        <v>125</v>
      </c>
      <c r="I14" s="3"/>
      <c r="J14" s="120"/>
      <c r="K14" s="120"/>
      <c r="L14" s="81"/>
      <c r="M14" s="81"/>
    </row>
    <row r="15" s="18" customFormat="true" ht="15" hidden="false" customHeight="false" outlineLevel="0" collapsed="false">
      <c r="B15" s="29" t="s">
        <v>126</v>
      </c>
      <c r="C15" s="116" t="s">
        <v>127</v>
      </c>
      <c r="D15" s="117" t="n">
        <v>250</v>
      </c>
      <c r="E15" s="118" t="n">
        <v>2845.67</v>
      </c>
      <c r="F15" s="39" t="n">
        <v>3.46</v>
      </c>
      <c r="G15" s="119" t="n">
        <v>4.065</v>
      </c>
      <c r="H15" s="33" t="s">
        <v>128</v>
      </c>
      <c r="I15" s="3"/>
      <c r="J15" s="120"/>
      <c r="K15" s="120"/>
      <c r="L15" s="81"/>
      <c r="M15" s="81"/>
    </row>
    <row r="16" s="18" customFormat="true" ht="15" hidden="false" customHeight="false" outlineLevel="0" collapsed="false">
      <c r="B16" s="29" t="s">
        <v>129</v>
      </c>
      <c r="C16" s="116" t="s">
        <v>41</v>
      </c>
      <c r="D16" s="117" t="n">
        <v>250</v>
      </c>
      <c r="E16" s="118" t="n">
        <v>2790.39</v>
      </c>
      <c r="F16" s="39" t="n">
        <v>3.39</v>
      </c>
      <c r="G16" s="119" t="n">
        <v>4.78</v>
      </c>
      <c r="H16" s="33" t="s">
        <v>130</v>
      </c>
      <c r="I16" s="3"/>
      <c r="J16" s="120"/>
      <c r="K16" s="120"/>
      <c r="L16" s="81"/>
      <c r="M16" s="81"/>
    </row>
    <row r="17" s="18" customFormat="true" ht="15" hidden="false" customHeight="false" outlineLevel="0" collapsed="false">
      <c r="B17" s="29" t="s">
        <v>120</v>
      </c>
      <c r="C17" s="116" t="s">
        <v>41</v>
      </c>
      <c r="D17" s="117" t="n">
        <v>250</v>
      </c>
      <c r="E17" s="118" t="n">
        <v>2764.28</v>
      </c>
      <c r="F17" s="39" t="n">
        <v>3.36</v>
      </c>
      <c r="G17" s="119" t="n">
        <v>4.9099</v>
      </c>
      <c r="H17" s="33" t="s">
        <v>131</v>
      </c>
      <c r="I17" s="3"/>
      <c r="J17" s="120"/>
      <c r="K17" s="120"/>
      <c r="L17" s="81"/>
      <c r="M17" s="81"/>
    </row>
    <row r="18" s="18" customFormat="true" ht="15" hidden="false" customHeight="false" outlineLevel="0" collapsed="false">
      <c r="B18" s="29" t="s">
        <v>132</v>
      </c>
      <c r="C18" s="116" t="s">
        <v>41</v>
      </c>
      <c r="D18" s="117" t="n">
        <v>250</v>
      </c>
      <c r="E18" s="118" t="n">
        <v>2703.33</v>
      </c>
      <c r="F18" s="39" t="n">
        <v>3.29</v>
      </c>
      <c r="G18" s="119" t="n">
        <v>3.27</v>
      </c>
      <c r="H18" s="33" t="s">
        <v>133</v>
      </c>
      <c r="I18" s="3"/>
      <c r="J18" s="120"/>
      <c r="K18" s="120"/>
      <c r="L18" s="81"/>
      <c r="M18" s="81"/>
    </row>
    <row r="19" s="18" customFormat="true" ht="15" hidden="false" customHeight="false" outlineLevel="0" collapsed="false">
      <c r="B19" s="29" t="s">
        <v>52</v>
      </c>
      <c r="C19" s="116" t="s">
        <v>72</v>
      </c>
      <c r="D19" s="117" t="n">
        <v>250</v>
      </c>
      <c r="E19" s="118" t="n">
        <v>2686.1</v>
      </c>
      <c r="F19" s="39" t="n">
        <v>3.27</v>
      </c>
      <c r="G19" s="119" t="n">
        <v>4.665</v>
      </c>
      <c r="H19" s="33" t="s">
        <v>84</v>
      </c>
      <c r="I19" s="3"/>
      <c r="J19" s="120"/>
      <c r="K19" s="120"/>
      <c r="L19" s="81"/>
      <c r="M19" s="81"/>
    </row>
    <row r="20" s="18" customFormat="true" ht="15" hidden="false" customHeight="false" outlineLevel="0" collapsed="false">
      <c r="B20" s="29" t="s">
        <v>134</v>
      </c>
      <c r="C20" s="116" t="s">
        <v>48</v>
      </c>
      <c r="D20" s="117" t="n">
        <v>250</v>
      </c>
      <c r="E20" s="118" t="n">
        <v>2679.17</v>
      </c>
      <c r="F20" s="39" t="n">
        <v>3.26</v>
      </c>
      <c r="G20" s="119" t="n">
        <v>3.9671</v>
      </c>
      <c r="H20" s="33" t="s">
        <v>135</v>
      </c>
      <c r="I20" s="3"/>
      <c r="J20" s="120"/>
      <c r="K20" s="120"/>
      <c r="L20" s="81"/>
      <c r="M20" s="81"/>
    </row>
    <row r="21" s="18" customFormat="true" ht="15" hidden="false" customHeight="false" outlineLevel="0" collapsed="false">
      <c r="B21" s="29" t="s">
        <v>54</v>
      </c>
      <c r="C21" s="116" t="s">
        <v>41</v>
      </c>
      <c r="D21" s="117" t="n">
        <v>250</v>
      </c>
      <c r="E21" s="118" t="n">
        <v>2663.26</v>
      </c>
      <c r="F21" s="39" t="n">
        <v>3.24</v>
      </c>
      <c r="G21" s="119" t="n">
        <v>4.54</v>
      </c>
      <c r="H21" s="33" t="s">
        <v>136</v>
      </c>
      <c r="I21" s="3"/>
      <c r="J21" s="120"/>
      <c r="K21" s="120"/>
      <c r="L21" s="81"/>
      <c r="M21" s="81"/>
    </row>
    <row r="22" s="18" customFormat="true" ht="15" hidden="false" customHeight="false" outlineLevel="0" collapsed="false">
      <c r="B22" s="29" t="s">
        <v>129</v>
      </c>
      <c r="C22" s="116" t="s">
        <v>41</v>
      </c>
      <c r="D22" s="117" t="n">
        <v>250</v>
      </c>
      <c r="E22" s="118" t="n">
        <v>2649.69</v>
      </c>
      <c r="F22" s="39" t="n">
        <v>3.22</v>
      </c>
      <c r="G22" s="119" t="n">
        <v>3.68</v>
      </c>
      <c r="H22" s="33" t="s">
        <v>137</v>
      </c>
      <c r="I22" s="3"/>
      <c r="J22" s="120"/>
      <c r="K22" s="120"/>
      <c r="L22" s="81"/>
      <c r="M22" s="81"/>
    </row>
    <row r="23" s="18" customFormat="true" ht="15" hidden="false" customHeight="false" outlineLevel="0" collapsed="false">
      <c r="B23" s="29" t="s">
        <v>71</v>
      </c>
      <c r="C23" s="116" t="s">
        <v>67</v>
      </c>
      <c r="D23" s="117" t="n">
        <v>250</v>
      </c>
      <c r="E23" s="118" t="n">
        <v>2640.43</v>
      </c>
      <c r="F23" s="39" t="n">
        <v>3.21</v>
      </c>
      <c r="G23" s="119" t="n">
        <v>3.7049</v>
      </c>
      <c r="H23" s="33" t="s">
        <v>138</v>
      </c>
      <c r="I23" s="3"/>
      <c r="J23" s="120"/>
      <c r="K23" s="120"/>
      <c r="L23" s="81"/>
      <c r="M23" s="81"/>
    </row>
    <row r="24" s="18" customFormat="true" ht="15" hidden="false" customHeight="false" outlineLevel="0" collapsed="false">
      <c r="B24" s="29" t="s">
        <v>129</v>
      </c>
      <c r="C24" s="116" t="s">
        <v>41</v>
      </c>
      <c r="D24" s="117" t="n">
        <v>200</v>
      </c>
      <c r="E24" s="118" t="n">
        <v>2200.59</v>
      </c>
      <c r="F24" s="39" t="n">
        <v>2.68</v>
      </c>
      <c r="G24" s="119" t="n">
        <v>4.23</v>
      </c>
      <c r="H24" s="33" t="s">
        <v>139</v>
      </c>
      <c r="I24" s="3"/>
      <c r="J24" s="120"/>
      <c r="K24" s="120"/>
      <c r="L24" s="81"/>
      <c r="M24" s="81"/>
    </row>
    <row r="25" s="18" customFormat="true" ht="15" hidden="false" customHeight="false" outlineLevel="0" collapsed="false">
      <c r="B25" s="29" t="s">
        <v>140</v>
      </c>
      <c r="C25" s="116" t="s">
        <v>141</v>
      </c>
      <c r="D25" s="117" t="n">
        <v>150000</v>
      </c>
      <c r="E25" s="118" t="n">
        <v>1592.82</v>
      </c>
      <c r="F25" s="39" t="n">
        <v>1.94</v>
      </c>
      <c r="G25" s="119" t="n">
        <v>5.7924</v>
      </c>
      <c r="H25" s="33" t="s">
        <v>142</v>
      </c>
      <c r="I25" s="3"/>
      <c r="J25" s="120"/>
      <c r="K25" s="120"/>
      <c r="L25" s="81"/>
      <c r="M25" s="81"/>
    </row>
    <row r="26" s="18" customFormat="true" ht="15" hidden="false" customHeight="false" outlineLevel="0" collapsed="false">
      <c r="B26" s="29" t="s">
        <v>71</v>
      </c>
      <c r="C26" s="116" t="s">
        <v>67</v>
      </c>
      <c r="D26" s="117" t="n">
        <v>150</v>
      </c>
      <c r="E26" s="118" t="n">
        <v>1578.07</v>
      </c>
      <c r="F26" s="39" t="n">
        <v>1.92</v>
      </c>
      <c r="G26" s="119" t="n">
        <v>3.7199</v>
      </c>
      <c r="H26" s="33" t="s">
        <v>143</v>
      </c>
      <c r="I26" s="3"/>
      <c r="J26" s="120"/>
      <c r="K26" s="120"/>
      <c r="L26" s="81"/>
      <c r="M26" s="81"/>
    </row>
    <row r="27" s="18" customFormat="true" ht="15" hidden="false" customHeight="false" outlineLevel="0" collapsed="false">
      <c r="B27" s="29" t="s">
        <v>140</v>
      </c>
      <c r="C27" s="116" t="s">
        <v>144</v>
      </c>
      <c r="D27" s="117" t="n">
        <v>150</v>
      </c>
      <c r="E27" s="118" t="n">
        <v>1566.75</v>
      </c>
      <c r="F27" s="39" t="n">
        <v>1.91</v>
      </c>
      <c r="G27" s="119" t="n">
        <v>5.9674</v>
      </c>
      <c r="H27" s="33" t="s">
        <v>145</v>
      </c>
      <c r="I27" s="3"/>
      <c r="J27" s="120"/>
      <c r="K27" s="120"/>
      <c r="L27" s="81"/>
      <c r="M27" s="81"/>
    </row>
    <row r="28" s="18" customFormat="true" ht="15" hidden="false" customHeight="false" outlineLevel="0" collapsed="false">
      <c r="B28" s="29" t="s">
        <v>132</v>
      </c>
      <c r="C28" s="116" t="s">
        <v>41</v>
      </c>
      <c r="D28" s="117" t="n">
        <v>150</v>
      </c>
      <c r="E28" s="118" t="n">
        <v>1548.42</v>
      </c>
      <c r="F28" s="39" t="n">
        <v>1.88</v>
      </c>
      <c r="G28" s="119" t="n">
        <v>4.23</v>
      </c>
      <c r="H28" s="33" t="s">
        <v>146</v>
      </c>
      <c r="I28" s="3"/>
      <c r="J28" s="120"/>
      <c r="K28" s="120"/>
      <c r="L28" s="81"/>
      <c r="M28" s="81"/>
    </row>
    <row r="29" s="18" customFormat="true" ht="15" hidden="false" customHeight="false" outlineLevel="0" collapsed="false">
      <c r="B29" s="29" t="s">
        <v>134</v>
      </c>
      <c r="C29" s="116" t="s">
        <v>48</v>
      </c>
      <c r="D29" s="117" t="n">
        <v>100</v>
      </c>
      <c r="E29" s="118" t="n">
        <v>1107.32</v>
      </c>
      <c r="F29" s="39" t="n">
        <v>1.35</v>
      </c>
      <c r="G29" s="119" t="n">
        <v>5.2804</v>
      </c>
      <c r="H29" s="33" t="s">
        <v>147</v>
      </c>
      <c r="I29" s="3"/>
      <c r="J29" s="120"/>
      <c r="K29" s="120"/>
      <c r="L29" s="81"/>
      <c r="M29" s="81"/>
    </row>
    <row r="30" s="18" customFormat="true" ht="15" hidden="false" customHeight="false" outlineLevel="0" collapsed="false">
      <c r="B30" s="29" t="s">
        <v>148</v>
      </c>
      <c r="C30" s="116" t="s">
        <v>149</v>
      </c>
      <c r="D30" s="117" t="n">
        <v>100</v>
      </c>
      <c r="E30" s="118" t="n">
        <v>1106.43</v>
      </c>
      <c r="F30" s="39" t="n">
        <v>1.35</v>
      </c>
      <c r="G30" s="119" t="n">
        <v>9.6719</v>
      </c>
      <c r="H30" s="33" t="s">
        <v>150</v>
      </c>
      <c r="I30" s="3"/>
      <c r="J30" s="120"/>
      <c r="K30" s="120"/>
      <c r="L30" s="81"/>
      <c r="M30" s="81"/>
    </row>
    <row r="31" s="18" customFormat="true" ht="15" hidden="false" customHeight="false" outlineLevel="0" collapsed="false">
      <c r="B31" s="29" t="s">
        <v>54</v>
      </c>
      <c r="C31" s="116" t="s">
        <v>41</v>
      </c>
      <c r="D31" s="117" t="n">
        <v>100</v>
      </c>
      <c r="E31" s="118" t="n">
        <v>1085.76</v>
      </c>
      <c r="F31" s="39" t="n">
        <v>1.32</v>
      </c>
      <c r="G31" s="119" t="n">
        <v>5.035</v>
      </c>
      <c r="H31" s="33" t="s">
        <v>151</v>
      </c>
      <c r="I31" s="3"/>
      <c r="J31" s="120"/>
      <c r="K31" s="120"/>
      <c r="L31" s="81"/>
      <c r="M31" s="81"/>
    </row>
    <row r="32" s="18" customFormat="true" ht="15" hidden="false" customHeight="false" outlineLevel="0" collapsed="false">
      <c r="B32" s="29" t="s">
        <v>132</v>
      </c>
      <c r="C32" s="116" t="s">
        <v>41</v>
      </c>
      <c r="D32" s="117" t="n">
        <v>100</v>
      </c>
      <c r="E32" s="118" t="n">
        <v>1036.46</v>
      </c>
      <c r="F32" s="39" t="n">
        <v>1.26</v>
      </c>
      <c r="G32" s="119" t="n">
        <v>4.07</v>
      </c>
      <c r="H32" s="33" t="s">
        <v>152</v>
      </c>
      <c r="I32" s="3"/>
      <c r="J32" s="120"/>
      <c r="K32" s="120"/>
      <c r="L32" s="81"/>
      <c r="M32" s="81"/>
    </row>
    <row r="33" s="18" customFormat="true" ht="15" hidden="false" customHeight="false" outlineLevel="0" collapsed="false">
      <c r="B33" s="29" t="s">
        <v>153</v>
      </c>
      <c r="C33" s="116" t="s">
        <v>144</v>
      </c>
      <c r="D33" s="117" t="n">
        <v>100</v>
      </c>
      <c r="E33" s="118" t="n">
        <v>956.28</v>
      </c>
      <c r="F33" s="39" t="n">
        <v>1.16</v>
      </c>
      <c r="G33" s="119" t="n">
        <v>12.025</v>
      </c>
      <c r="H33" s="33" t="s">
        <v>154</v>
      </c>
      <c r="I33" s="3"/>
      <c r="J33" s="120"/>
      <c r="K33" s="120"/>
      <c r="L33" s="81"/>
      <c r="M33" s="81"/>
    </row>
    <row r="34" s="18" customFormat="true" ht="15" hidden="false" customHeight="false" outlineLevel="0" collapsed="false">
      <c r="B34" s="28" t="s">
        <v>27</v>
      </c>
      <c r="C34" s="28"/>
      <c r="D34" s="94"/>
      <c r="E34" s="121" t="n">
        <f aca="false">SUM(E11:E33)</f>
        <v>53272.94</v>
      </c>
      <c r="F34" s="36" t="n">
        <f aca="false">SUM(F11:F33)</f>
        <v>64.8</v>
      </c>
      <c r="G34" s="122"/>
      <c r="H34" s="33"/>
      <c r="I34" s="3"/>
      <c r="J34" s="123"/>
      <c r="K34" s="124"/>
      <c r="L34" s="81"/>
      <c r="M34" s="81"/>
    </row>
    <row r="35" s="18" customFormat="true" ht="15" hidden="false" customHeight="false" outlineLevel="0" collapsed="false">
      <c r="B35" s="12" t="s">
        <v>155</v>
      </c>
      <c r="C35" s="64"/>
      <c r="D35" s="125"/>
      <c r="E35" s="126"/>
      <c r="F35" s="127"/>
      <c r="G35" s="128"/>
      <c r="H35" s="129"/>
      <c r="I35" s="3"/>
      <c r="J35" s="3"/>
      <c r="L35" s="81"/>
      <c r="M35" s="81"/>
    </row>
    <row r="36" s="34" customFormat="true" ht="15" hidden="false" customHeight="false" outlineLevel="0" collapsed="false">
      <c r="B36" s="12" t="s">
        <v>39</v>
      </c>
      <c r="C36" s="64"/>
      <c r="D36" s="125"/>
      <c r="E36" s="130"/>
      <c r="F36" s="127"/>
      <c r="G36" s="128"/>
      <c r="H36" s="129"/>
      <c r="I36" s="3"/>
      <c r="J36" s="3"/>
      <c r="L36" s="81"/>
      <c r="M36" s="81"/>
    </row>
    <row r="37" s="131" customFormat="true" ht="15" hidden="false" customHeight="false" outlineLevel="0" collapsed="false">
      <c r="B37" s="29" t="s">
        <v>156</v>
      </c>
      <c r="C37" s="116" t="s">
        <v>141</v>
      </c>
      <c r="D37" s="117" t="n">
        <v>250</v>
      </c>
      <c r="E37" s="118" t="n">
        <v>2770.19</v>
      </c>
      <c r="F37" s="39" t="n">
        <v>3.37</v>
      </c>
      <c r="G37" s="119" t="n">
        <v>7.246</v>
      </c>
      <c r="H37" s="33" t="s">
        <v>157</v>
      </c>
      <c r="I37" s="3"/>
      <c r="J37" s="3"/>
      <c r="L37" s="81"/>
      <c r="M37" s="81"/>
    </row>
    <row r="38" s="131" customFormat="true" ht="15" hidden="false" customHeight="false" outlineLevel="0" collapsed="false">
      <c r="B38" s="28" t="s">
        <v>27</v>
      </c>
      <c r="C38" s="64"/>
      <c r="D38" s="125"/>
      <c r="E38" s="132" t="n">
        <f aca="false">SUM(E37:E37)</f>
        <v>2770.19</v>
      </c>
      <c r="F38" s="133" t="n">
        <f aca="false">SUM(F37:F37)</f>
        <v>3.37</v>
      </c>
      <c r="G38" s="134"/>
      <c r="H38" s="33"/>
      <c r="I38" s="3"/>
      <c r="J38" s="3"/>
      <c r="K38" s="18"/>
      <c r="L38" s="81"/>
      <c r="M38" s="81"/>
    </row>
    <row r="39" s="34" customFormat="true" ht="15" hidden="false" customHeight="false" outlineLevel="0" collapsed="false">
      <c r="B39" s="28" t="s">
        <v>158</v>
      </c>
      <c r="C39" s="64"/>
      <c r="D39" s="135"/>
      <c r="E39" s="136"/>
      <c r="F39" s="37"/>
      <c r="G39" s="137"/>
      <c r="H39" s="138"/>
      <c r="I39" s="3"/>
      <c r="J39" s="3"/>
      <c r="L39" s="81"/>
      <c r="M39" s="81"/>
    </row>
    <row r="40" s="34" customFormat="true" ht="15" hidden="false" customHeight="false" outlineLevel="0" collapsed="false">
      <c r="B40" s="29" t="s">
        <v>159</v>
      </c>
      <c r="C40" s="72" t="s">
        <v>160</v>
      </c>
      <c r="D40" s="139" t="n">
        <v>210</v>
      </c>
      <c r="E40" s="140" t="n">
        <v>2659.73</v>
      </c>
      <c r="F40" s="32" t="n">
        <v>3.23</v>
      </c>
      <c r="G40" s="141" t="n">
        <v>4.5549</v>
      </c>
      <c r="H40" s="138" t="s">
        <v>161</v>
      </c>
      <c r="I40" s="3"/>
      <c r="J40" s="3"/>
      <c r="K40" s="18"/>
      <c r="L40" s="81"/>
      <c r="M40" s="81"/>
    </row>
    <row r="41" s="34" customFormat="true" ht="15" hidden="false" customHeight="false" outlineLevel="0" collapsed="false">
      <c r="B41" s="29" t="s">
        <v>162</v>
      </c>
      <c r="C41" s="72" t="s">
        <v>163</v>
      </c>
      <c r="D41" s="139" t="n">
        <v>11</v>
      </c>
      <c r="E41" s="140" t="n">
        <v>1063.12</v>
      </c>
      <c r="F41" s="32" t="n">
        <v>1.29</v>
      </c>
      <c r="G41" s="141" t="n">
        <v>4.9079</v>
      </c>
      <c r="H41" s="138" t="s">
        <v>164</v>
      </c>
      <c r="I41" s="3"/>
      <c r="J41" s="3"/>
      <c r="K41" s="18"/>
      <c r="L41" s="81"/>
      <c r="M41" s="81"/>
    </row>
    <row r="42" s="34" customFormat="true" ht="15" hidden="false" customHeight="false" outlineLevel="0" collapsed="false">
      <c r="B42" s="29" t="s">
        <v>162</v>
      </c>
      <c r="C42" s="72" t="s">
        <v>163</v>
      </c>
      <c r="D42" s="139" t="n">
        <v>11</v>
      </c>
      <c r="E42" s="140" t="n">
        <v>1049.79</v>
      </c>
      <c r="F42" s="32" t="n">
        <v>1.28</v>
      </c>
      <c r="G42" s="141" t="n">
        <v>4.9883</v>
      </c>
      <c r="H42" s="138" t="s">
        <v>165</v>
      </c>
      <c r="I42" s="142"/>
      <c r="J42" s="3"/>
      <c r="K42" s="18"/>
      <c r="L42" s="81"/>
      <c r="M42" s="81"/>
    </row>
    <row r="43" s="34" customFormat="true" ht="15" hidden="false" customHeight="false" outlineLevel="0" collapsed="false">
      <c r="B43" s="29" t="s">
        <v>162</v>
      </c>
      <c r="C43" s="72" t="s">
        <v>163</v>
      </c>
      <c r="D43" s="139" t="n">
        <v>5</v>
      </c>
      <c r="E43" s="140" t="n">
        <v>471.3</v>
      </c>
      <c r="F43" s="32" t="n">
        <v>0.57</v>
      </c>
      <c r="G43" s="143" t="n">
        <v>5.0058</v>
      </c>
      <c r="H43" s="138" t="s">
        <v>166</v>
      </c>
      <c r="I43" s="142"/>
      <c r="J43" s="3"/>
      <c r="K43" s="18"/>
      <c r="L43" s="81"/>
      <c r="M43" s="81"/>
    </row>
    <row r="44" s="34" customFormat="true" ht="15" hidden="false" customHeight="false" outlineLevel="0" collapsed="false">
      <c r="B44" s="28" t="s">
        <v>27</v>
      </c>
      <c r="C44" s="64"/>
      <c r="D44" s="135"/>
      <c r="E44" s="121" t="n">
        <f aca="false">SUM(E40:E43)</f>
        <v>5243.94</v>
      </c>
      <c r="F44" s="36" t="n">
        <f aca="false">SUM(F40:F43)</f>
        <v>6.37</v>
      </c>
      <c r="G44" s="37"/>
      <c r="H44" s="138"/>
      <c r="I44" s="142"/>
      <c r="J44" s="3"/>
      <c r="K44" s="18"/>
      <c r="L44" s="81"/>
      <c r="M44" s="81"/>
    </row>
    <row r="45" s="34" customFormat="true" ht="15" hidden="false" customHeight="false" outlineLevel="0" collapsed="false">
      <c r="B45" s="28" t="s">
        <v>12</v>
      </c>
      <c r="C45" s="64"/>
      <c r="D45" s="135"/>
      <c r="E45" s="144"/>
      <c r="F45" s="37"/>
      <c r="G45" s="37"/>
      <c r="H45" s="138"/>
      <c r="I45" s="142"/>
      <c r="J45" s="3"/>
      <c r="K45" s="18"/>
      <c r="L45" s="81"/>
      <c r="M45" s="81"/>
    </row>
    <row r="46" s="34" customFormat="true" ht="15" hidden="false" customHeight="false" outlineLevel="0" collapsed="false">
      <c r="B46" s="28" t="s">
        <v>13</v>
      </c>
      <c r="C46" s="64"/>
      <c r="D46" s="135"/>
      <c r="E46" s="144"/>
      <c r="F46" s="37"/>
      <c r="G46" s="37"/>
      <c r="H46" s="138"/>
      <c r="I46" s="142"/>
      <c r="J46" s="3"/>
      <c r="K46" s="18"/>
      <c r="L46" s="81"/>
      <c r="M46" s="81"/>
    </row>
    <row r="47" s="34" customFormat="true" ht="15" hidden="false" customHeight="false" outlineLevel="0" collapsed="false">
      <c r="B47" s="29" t="s">
        <v>167</v>
      </c>
      <c r="C47" s="89" t="s">
        <v>15</v>
      </c>
      <c r="D47" s="145" t="n">
        <v>2500000</v>
      </c>
      <c r="E47" s="140" t="n">
        <v>2682.25</v>
      </c>
      <c r="F47" s="32" t="n">
        <v>3.26</v>
      </c>
      <c r="G47" s="32" t="n">
        <v>4.1551</v>
      </c>
      <c r="H47" s="138" t="s">
        <v>168</v>
      </c>
      <c r="I47" s="142"/>
      <c r="J47" s="3"/>
      <c r="K47" s="18"/>
      <c r="L47" s="81"/>
      <c r="M47" s="81"/>
    </row>
    <row r="48" s="34" customFormat="true" ht="15" hidden="false" customHeight="false" outlineLevel="0" collapsed="false">
      <c r="B48" s="28" t="s">
        <v>27</v>
      </c>
      <c r="C48" s="64"/>
      <c r="D48" s="135"/>
      <c r="E48" s="146" t="n">
        <f aca="false">SUM(E47)</f>
        <v>2682.25</v>
      </c>
      <c r="F48" s="36" t="n">
        <f aca="false">SUM(F47)</f>
        <v>3.26</v>
      </c>
      <c r="G48" s="37"/>
      <c r="H48" s="138"/>
      <c r="I48" s="142"/>
      <c r="J48" s="3"/>
      <c r="K48" s="18"/>
      <c r="L48" s="81"/>
      <c r="M48" s="81"/>
    </row>
    <row r="49" s="34" customFormat="true" ht="15" hidden="false" customHeight="false" outlineLevel="0" collapsed="false">
      <c r="B49" s="12" t="s">
        <v>107</v>
      </c>
      <c r="C49" s="64"/>
      <c r="D49" s="130"/>
      <c r="E49" s="144"/>
      <c r="F49" s="147"/>
      <c r="G49" s="147"/>
      <c r="H49" s="148"/>
      <c r="I49" s="3"/>
      <c r="J49" s="3"/>
      <c r="K49" s="18"/>
      <c r="L49" s="81"/>
      <c r="M49" s="81"/>
    </row>
    <row r="50" s="34" customFormat="true" ht="15" hidden="false" customHeight="false" outlineLevel="0" collapsed="false">
      <c r="B50" s="12" t="s">
        <v>116</v>
      </c>
      <c r="C50" s="64"/>
      <c r="D50" s="130"/>
      <c r="E50" s="144"/>
      <c r="F50" s="147"/>
      <c r="G50" s="147"/>
      <c r="H50" s="148"/>
      <c r="I50" s="3"/>
      <c r="J50" s="3"/>
      <c r="K50" s="18"/>
      <c r="L50" s="81"/>
      <c r="M50" s="81"/>
    </row>
    <row r="51" s="34" customFormat="true" ht="15" hidden="false" customHeight="false" outlineLevel="0" collapsed="false">
      <c r="B51" s="72" t="s">
        <v>169</v>
      </c>
      <c r="C51" s="89" t="s">
        <v>170</v>
      </c>
      <c r="D51" s="149" t="n">
        <v>4000</v>
      </c>
      <c r="E51" s="140" t="n">
        <v>3894.14</v>
      </c>
      <c r="F51" s="150" t="n">
        <v>4.74</v>
      </c>
      <c r="G51" s="151" t="n">
        <v>4.1</v>
      </c>
      <c r="H51" s="33" t="s">
        <v>171</v>
      </c>
      <c r="I51" s="3"/>
      <c r="J51" s="3"/>
      <c r="K51" s="18"/>
      <c r="L51" s="81"/>
      <c r="M51" s="81"/>
    </row>
    <row r="52" s="34" customFormat="true" ht="15" hidden="false" customHeight="false" outlineLevel="0" collapsed="false">
      <c r="B52" s="72" t="s">
        <v>172</v>
      </c>
      <c r="C52" s="89" t="s">
        <v>173</v>
      </c>
      <c r="D52" s="149" t="n">
        <v>2500</v>
      </c>
      <c r="E52" s="140" t="n">
        <v>2467.49</v>
      </c>
      <c r="F52" s="150" t="n">
        <v>3</v>
      </c>
      <c r="G52" s="151" t="n">
        <v>3.3401</v>
      </c>
      <c r="H52" s="33" t="s">
        <v>174</v>
      </c>
      <c r="I52" s="3"/>
      <c r="J52" s="3"/>
      <c r="K52" s="18"/>
      <c r="L52" s="81"/>
      <c r="M52" s="81"/>
    </row>
    <row r="53" s="34" customFormat="true" ht="15" hidden="false" customHeight="false" outlineLevel="0" collapsed="false">
      <c r="B53" s="72" t="s">
        <v>175</v>
      </c>
      <c r="C53" s="89" t="s">
        <v>173</v>
      </c>
      <c r="D53" s="149" t="n">
        <v>2500</v>
      </c>
      <c r="E53" s="140" t="n">
        <v>2443.91</v>
      </c>
      <c r="F53" s="150" t="n">
        <v>2.97</v>
      </c>
      <c r="G53" s="151" t="n">
        <v>3.535</v>
      </c>
      <c r="H53" s="33" t="s">
        <v>176</v>
      </c>
      <c r="I53" s="3"/>
      <c r="J53" s="3"/>
      <c r="K53" s="18"/>
      <c r="L53" s="81"/>
      <c r="M53" s="81"/>
    </row>
    <row r="54" s="34" customFormat="true" ht="15" hidden="false" customHeight="false" outlineLevel="0" collapsed="false">
      <c r="B54" s="72" t="s">
        <v>177</v>
      </c>
      <c r="C54" s="89" t="s">
        <v>178</v>
      </c>
      <c r="D54" s="149" t="n">
        <v>500</v>
      </c>
      <c r="E54" s="140" t="n">
        <v>496.71</v>
      </c>
      <c r="F54" s="150" t="n">
        <v>0.6</v>
      </c>
      <c r="G54" s="151" t="n">
        <v>3.22</v>
      </c>
      <c r="H54" s="33" t="s">
        <v>179</v>
      </c>
      <c r="I54" s="3"/>
      <c r="J54" s="3"/>
      <c r="K54" s="18"/>
      <c r="L54" s="81"/>
      <c r="M54" s="81"/>
    </row>
    <row r="55" s="34" customFormat="true" ht="15" hidden="false" customHeight="false" outlineLevel="0" collapsed="false">
      <c r="B55" s="12" t="s">
        <v>27</v>
      </c>
      <c r="C55" s="64"/>
      <c r="D55" s="152"/>
      <c r="E55" s="121" t="n">
        <f aca="false">SUM(E50:E54)</f>
        <v>9302.25</v>
      </c>
      <c r="F55" s="36" t="n">
        <f aca="false">SUM(F50:F54)</f>
        <v>11.31</v>
      </c>
      <c r="G55" s="147"/>
      <c r="H55" s="148"/>
      <c r="I55" s="3"/>
      <c r="J55" s="3"/>
      <c r="K55" s="18"/>
      <c r="L55" s="81"/>
      <c r="M55" s="81"/>
    </row>
    <row r="56" s="34" customFormat="true" ht="15" hidden="false" customHeight="false" outlineLevel="0" collapsed="false">
      <c r="B56" s="12" t="s">
        <v>180</v>
      </c>
      <c r="C56" s="64"/>
      <c r="D56" s="152"/>
      <c r="E56" s="144"/>
      <c r="F56" s="37"/>
      <c r="G56" s="147"/>
      <c r="H56" s="148"/>
      <c r="I56" s="3"/>
      <c r="J56" s="3"/>
      <c r="K56" s="18"/>
      <c r="L56" s="81"/>
      <c r="M56" s="81"/>
    </row>
    <row r="57" s="34" customFormat="true" ht="15" hidden="false" customHeight="false" outlineLevel="0" collapsed="false">
      <c r="B57" s="12" t="s">
        <v>39</v>
      </c>
      <c r="C57" s="64"/>
      <c r="D57" s="152"/>
      <c r="E57" s="144"/>
      <c r="F57" s="37"/>
      <c r="G57" s="147"/>
      <c r="H57" s="148"/>
      <c r="I57" s="3"/>
      <c r="J57" s="3"/>
      <c r="K57" s="18"/>
      <c r="L57" s="81"/>
      <c r="M57" s="81"/>
    </row>
    <row r="58" s="18" customFormat="true" ht="15" hidden="false" customHeight="false" outlineLevel="0" collapsed="false">
      <c r="B58" s="72" t="s">
        <v>181</v>
      </c>
      <c r="C58" s="89" t="s">
        <v>170</v>
      </c>
      <c r="D58" s="153" t="n">
        <v>200</v>
      </c>
      <c r="E58" s="140" t="n">
        <v>990.21</v>
      </c>
      <c r="F58" s="32" t="n">
        <v>1.2</v>
      </c>
      <c r="G58" s="150" t="n">
        <v>4.0549</v>
      </c>
      <c r="H58" s="148" t="s">
        <v>182</v>
      </c>
      <c r="I58" s="3"/>
      <c r="J58" s="3"/>
      <c r="L58" s="81"/>
      <c r="M58" s="81"/>
    </row>
    <row r="59" s="34" customFormat="true" ht="15" hidden="false" customHeight="false" outlineLevel="0" collapsed="false">
      <c r="B59" s="12" t="s">
        <v>27</v>
      </c>
      <c r="C59" s="64"/>
      <c r="D59" s="152"/>
      <c r="E59" s="146" t="n">
        <f aca="false">SUM(E58)</f>
        <v>990.21</v>
      </c>
      <c r="F59" s="36" t="n">
        <f aca="false">SUM(F58)</f>
        <v>1.2</v>
      </c>
      <c r="G59" s="147"/>
      <c r="H59" s="148"/>
      <c r="I59" s="3"/>
      <c r="J59" s="3"/>
      <c r="K59" s="18"/>
      <c r="L59" s="81"/>
      <c r="M59" s="81"/>
    </row>
    <row r="60" s="34" customFormat="true" ht="15" hidden="false" customHeight="false" outlineLevel="0" collapsed="false">
      <c r="B60" s="28" t="s">
        <v>28</v>
      </c>
      <c r="C60" s="29"/>
      <c r="D60" s="154"/>
      <c r="E60" s="140"/>
      <c r="F60" s="32"/>
      <c r="G60" s="32"/>
      <c r="H60" s="155"/>
      <c r="I60" s="3"/>
      <c r="J60" s="3"/>
      <c r="K60" s="18"/>
      <c r="L60" s="81"/>
      <c r="M60" s="81"/>
    </row>
    <row r="61" s="34" customFormat="true" ht="15" hidden="false" customHeight="false" outlineLevel="0" collapsed="false">
      <c r="B61" s="28" t="s">
        <v>29</v>
      </c>
      <c r="C61" s="29"/>
      <c r="D61" s="154"/>
      <c r="E61" s="156" t="n">
        <v>7876.53</v>
      </c>
      <c r="F61" s="39" t="n">
        <v>9.58</v>
      </c>
      <c r="G61" s="88"/>
      <c r="H61" s="155"/>
      <c r="I61" s="3"/>
      <c r="J61" s="3"/>
      <c r="K61" s="18"/>
      <c r="L61" s="81"/>
      <c r="M61" s="81"/>
    </row>
    <row r="62" s="34" customFormat="true" ht="15" hidden="false" customHeight="false" outlineLevel="0" collapsed="false">
      <c r="B62" s="28" t="s">
        <v>30</v>
      </c>
      <c r="C62" s="29"/>
      <c r="D62" s="157"/>
      <c r="E62" s="156" t="n">
        <v>102.2</v>
      </c>
      <c r="F62" s="39" t="n">
        <v>0.11</v>
      </c>
      <c r="G62" s="158"/>
      <c r="H62" s="159"/>
      <c r="I62" s="3"/>
      <c r="J62" s="3"/>
      <c r="K62" s="18"/>
      <c r="L62" s="81"/>
      <c r="M62" s="81"/>
    </row>
    <row r="63" s="34" customFormat="true" ht="15" hidden="false" customHeight="false" outlineLevel="0" collapsed="false">
      <c r="B63" s="41" t="s">
        <v>31</v>
      </c>
      <c r="C63" s="41"/>
      <c r="D63" s="42"/>
      <c r="E63" s="121" t="n">
        <f aca="false">E62+E61+E44+E38+E34+E55+E48+E59</f>
        <v>82240.51</v>
      </c>
      <c r="F63" s="44" t="n">
        <f aca="false">F62+F61+F44+F38+F34+F55+F48+F59</f>
        <v>100</v>
      </c>
      <c r="G63" s="160"/>
      <c r="H63" s="161"/>
      <c r="I63" s="3"/>
      <c r="J63" s="3"/>
      <c r="K63" s="18"/>
      <c r="L63" s="81"/>
      <c r="M63" s="81"/>
    </row>
    <row r="64" s="131" customFormat="true" ht="15" hidden="false" customHeight="false" outlineLevel="0" collapsed="false">
      <c r="B64" s="47" t="s">
        <v>183</v>
      </c>
      <c r="C64" s="48"/>
      <c r="D64" s="49"/>
      <c r="E64" s="50"/>
      <c r="F64" s="50"/>
      <c r="G64" s="50"/>
      <c r="H64" s="162"/>
      <c r="I64" s="3"/>
      <c r="J64" s="3"/>
      <c r="K64" s="1"/>
    </row>
    <row r="65" customFormat="false" ht="15" hidden="false" customHeight="false" outlineLevel="0" collapsed="false">
      <c r="B65" s="163" t="s">
        <v>33</v>
      </c>
      <c r="C65" s="163"/>
      <c r="D65" s="163"/>
      <c r="E65" s="163"/>
      <c r="F65" s="163"/>
      <c r="G65" s="163"/>
      <c r="H65" s="163"/>
      <c r="J65" s="3"/>
    </row>
    <row r="66" customFormat="false" ht="15" hidden="false" customHeight="false" outlineLevel="0" collapsed="false">
      <c r="A66" s="164"/>
      <c r="B66" s="1" t="s">
        <v>34</v>
      </c>
      <c r="C66" s="165"/>
      <c r="D66" s="165"/>
      <c r="E66" s="165"/>
      <c r="F66" s="165"/>
      <c r="G66" s="165"/>
      <c r="H66" s="166"/>
      <c r="J66" s="3"/>
    </row>
    <row r="67" customFormat="false" ht="15" hidden="false" customHeight="false" outlineLevel="0" collapsed="false">
      <c r="A67" s="164"/>
      <c r="B67" s="109" t="s">
        <v>35</v>
      </c>
      <c r="C67" s="165"/>
      <c r="D67" s="165"/>
      <c r="E67" s="165"/>
      <c r="F67" s="165"/>
      <c r="G67" s="165"/>
      <c r="H67" s="166"/>
      <c r="J67" s="3"/>
    </row>
    <row r="68" customFormat="false" ht="15" hidden="false" customHeight="false" outlineLevel="0" collapsed="false">
      <c r="A68" s="164"/>
      <c r="B68" s="109" t="s">
        <v>184</v>
      </c>
      <c r="C68" s="165"/>
      <c r="D68" s="165"/>
      <c r="E68" s="165"/>
      <c r="F68" s="165"/>
      <c r="G68" s="165"/>
      <c r="H68" s="166"/>
      <c r="J68" s="3"/>
    </row>
    <row r="69" customFormat="false" ht="26.25" hidden="false" customHeight="true" outlineLevel="0" collapsed="false">
      <c r="A69" s="164"/>
      <c r="B69" s="167" t="s">
        <v>185</v>
      </c>
      <c r="C69" s="167"/>
      <c r="D69" s="167"/>
      <c r="E69" s="167"/>
      <c r="F69" s="167"/>
      <c r="G69" s="167"/>
      <c r="H69" s="166"/>
      <c r="J69" s="3"/>
    </row>
    <row r="70" customFormat="false" ht="15" hidden="false" customHeight="false" outlineLevel="0" collapsed="false">
      <c r="A70" s="164"/>
      <c r="B70" s="168" t="s">
        <v>186</v>
      </c>
      <c r="C70" s="169" t="s">
        <v>187</v>
      </c>
      <c r="D70" s="169"/>
      <c r="E70" s="169"/>
      <c r="F70" s="169"/>
      <c r="G70" s="165"/>
      <c r="H70" s="166"/>
      <c r="J70" s="3"/>
    </row>
    <row r="71" customFormat="false" ht="15" hidden="false" customHeight="true" outlineLevel="0" collapsed="false">
      <c r="A71" s="164"/>
      <c r="B71" s="170" t="s">
        <v>188</v>
      </c>
      <c r="C71" s="171" t="s">
        <v>189</v>
      </c>
      <c r="D71" s="171"/>
      <c r="E71" s="171"/>
      <c r="F71" s="171"/>
      <c r="G71" s="165"/>
      <c r="H71" s="166"/>
      <c r="J71" s="3"/>
    </row>
    <row r="72" customFormat="false" ht="15" hidden="false" customHeight="false" outlineLevel="0" collapsed="false">
      <c r="A72" s="164"/>
      <c r="B72" s="109"/>
      <c r="C72" s="165"/>
      <c r="D72" s="165"/>
      <c r="E72" s="165"/>
      <c r="F72" s="165"/>
      <c r="G72" s="165"/>
      <c r="H72" s="166"/>
      <c r="J72" s="3"/>
    </row>
    <row r="73" customFormat="false" ht="60" hidden="false" customHeight="false" outlineLevel="0" collapsed="false">
      <c r="A73" s="164"/>
      <c r="B73" s="172" t="s">
        <v>190</v>
      </c>
      <c r="C73" s="165"/>
      <c r="D73" s="165"/>
      <c r="E73" s="165"/>
      <c r="F73" s="165"/>
      <c r="G73" s="165"/>
      <c r="H73" s="166"/>
      <c r="J73" s="3"/>
    </row>
    <row r="74" customFormat="false" ht="60" hidden="false" customHeight="false" outlineLevel="0" collapsed="false">
      <c r="A74" s="164"/>
      <c r="B74" s="173" t="s">
        <v>191</v>
      </c>
      <c r="C74" s="173" t="s">
        <v>11</v>
      </c>
      <c r="D74" s="174" t="s">
        <v>192</v>
      </c>
      <c r="E74" s="174"/>
      <c r="F74" s="175" t="s">
        <v>193</v>
      </c>
      <c r="G74" s="165"/>
      <c r="H74" s="166"/>
      <c r="J74" s="3"/>
    </row>
    <row r="75" customFormat="false" ht="30" hidden="false" customHeight="false" outlineLevel="0" collapsed="false">
      <c r="A75" s="164"/>
      <c r="B75" s="173"/>
      <c r="C75" s="173"/>
      <c r="D75" s="175" t="s">
        <v>194</v>
      </c>
      <c r="E75" s="173" t="s">
        <v>195</v>
      </c>
      <c r="F75" s="173"/>
      <c r="G75" s="165"/>
      <c r="H75" s="166"/>
      <c r="J75" s="3"/>
    </row>
    <row r="76" customFormat="false" ht="15" hidden="false" customHeight="false" outlineLevel="0" collapsed="false">
      <c r="A76" s="164"/>
      <c r="B76" s="176" t="s">
        <v>196</v>
      </c>
      <c r="C76" s="177" t="s">
        <v>197</v>
      </c>
      <c r="D76" s="178" t="n">
        <v>0</v>
      </c>
      <c r="E76" s="179" t="n">
        <v>0</v>
      </c>
      <c r="F76" s="180" t="n">
        <v>545.56546</v>
      </c>
      <c r="G76" s="165"/>
      <c r="H76" s="166"/>
      <c r="J76" s="3"/>
    </row>
    <row r="77" customFormat="false" ht="15" hidden="false" customHeight="false" outlineLevel="0" collapsed="false">
      <c r="A77" s="164"/>
      <c r="B77" s="176" t="s">
        <v>198</v>
      </c>
      <c r="C77" s="177" t="s">
        <v>199</v>
      </c>
      <c r="D77" s="178" t="n">
        <v>0</v>
      </c>
      <c r="E77" s="179" t="n">
        <v>0</v>
      </c>
      <c r="F77" s="180" t="n">
        <v>2180.50410958904</v>
      </c>
      <c r="G77" s="165"/>
      <c r="H77" s="166"/>
      <c r="J77" s="3"/>
    </row>
    <row r="78" customFormat="false" ht="15" hidden="false" customHeight="false" outlineLevel="0" collapsed="false">
      <c r="A78" s="164"/>
      <c r="B78" s="176" t="s">
        <v>200</v>
      </c>
      <c r="C78" s="177" t="s">
        <v>201</v>
      </c>
      <c r="D78" s="178" t="n">
        <v>0</v>
      </c>
      <c r="E78" s="179" t="n">
        <v>0</v>
      </c>
      <c r="F78" s="180" t="n">
        <v>1090.75068493151</v>
      </c>
      <c r="G78" s="165"/>
      <c r="H78" s="166"/>
      <c r="J78" s="3"/>
    </row>
    <row r="79" customFormat="false" ht="15" hidden="false" customHeight="false" outlineLevel="0" collapsed="false">
      <c r="A79" s="164"/>
      <c r="B79" s="176" t="s">
        <v>188</v>
      </c>
      <c r="C79" s="177" t="s">
        <v>202</v>
      </c>
      <c r="D79" s="178" t="n">
        <v>0</v>
      </c>
      <c r="E79" s="179" t="n">
        <v>0</v>
      </c>
      <c r="F79" s="180" t="n">
        <v>1087.07945205479</v>
      </c>
      <c r="G79" s="165"/>
      <c r="H79" s="166"/>
      <c r="J79" s="3"/>
    </row>
    <row r="80" customFormat="false" ht="15" hidden="false" customHeight="false" outlineLevel="0" collapsed="false">
      <c r="A80" s="164"/>
      <c r="B80" s="181"/>
      <c r="C80" s="182"/>
      <c r="D80" s="183"/>
      <c r="E80" s="184"/>
      <c r="F80" s="183"/>
      <c r="G80" s="165"/>
      <c r="H80" s="166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5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185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7">
    <mergeCell ref="B1:H1"/>
    <mergeCell ref="B2:H2"/>
    <mergeCell ref="B65:H65"/>
    <mergeCell ref="B69:G69"/>
    <mergeCell ref="C70:F70"/>
    <mergeCell ref="C71:F71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8.41"/>
    <col collapsed="false" customWidth="true" hidden="false" outlineLevel="0" max="4" min="2" style="186" width="13.56"/>
    <col collapsed="false" customWidth="true" hidden="false" outlineLevel="0" max="5" min="5" style="186" width="17.14"/>
    <col collapsed="false" customWidth="true" hidden="false" outlineLevel="0" max="8" min="6" style="186" width="13.56"/>
    <col collapsed="false" customWidth="true" hidden="false" outlineLevel="0" max="9" min="9" style="186" width="0.28"/>
    <col collapsed="false" customWidth="true" hidden="false" outlineLevel="0" max="10" min="10" style="186" width="12.99"/>
    <col collapsed="false" customWidth="true" hidden="false" outlineLevel="0" max="12" min="11" style="186" width="14.7"/>
    <col collapsed="false" customWidth="false" hidden="false" outlineLevel="0" max="257" min="13" style="186" width="9.14"/>
  </cols>
  <sheetData>
    <row r="1" s="191" customFormat="true" ht="18" hidden="false" customHeight="true" outlineLevel="0" collapsed="false">
      <c r="A1" s="187" t="s">
        <v>2</v>
      </c>
      <c r="B1" s="188"/>
      <c r="C1" s="188"/>
      <c r="D1" s="188"/>
      <c r="E1" s="189"/>
      <c r="F1" s="188"/>
      <c r="G1" s="188"/>
      <c r="H1" s="188"/>
      <c r="I1" s="190"/>
    </row>
    <row r="2" s="191" customFormat="true" ht="18" hidden="false" customHeight="true" outlineLevel="0" collapsed="false">
      <c r="A2" s="187" t="s">
        <v>203</v>
      </c>
      <c r="B2" s="188"/>
      <c r="C2" s="188"/>
      <c r="D2" s="188"/>
      <c r="E2" s="189"/>
      <c r="F2" s="188"/>
      <c r="G2" s="188"/>
      <c r="H2" s="188"/>
      <c r="I2" s="190"/>
    </row>
    <row r="3" s="191" customFormat="true" ht="18" hidden="false" customHeight="true" outlineLevel="0" collapsed="false">
      <c r="A3" s="192" t="s">
        <v>4</v>
      </c>
      <c r="B3" s="188"/>
      <c r="C3" s="188"/>
      <c r="D3" s="188"/>
      <c r="E3" s="189"/>
      <c r="F3" s="188"/>
      <c r="G3" s="188"/>
      <c r="H3" s="188"/>
      <c r="I3" s="190"/>
    </row>
    <row r="4" s="191" customFormat="true" ht="18" hidden="false" customHeight="true" outlineLevel="0" collapsed="false">
      <c r="A4" s="188"/>
      <c r="B4" s="188"/>
      <c r="C4" s="188"/>
      <c r="D4" s="188"/>
      <c r="E4" s="189"/>
      <c r="F4" s="188"/>
      <c r="G4" s="188"/>
      <c r="H4" s="188"/>
      <c r="I4" s="190"/>
    </row>
    <row r="5" s="191" customFormat="true" ht="27" hidden="false" customHeight="true" outlineLevel="0" collapsed="false">
      <c r="A5" s="193" t="s">
        <v>204</v>
      </c>
      <c r="B5" s="193" t="s">
        <v>205</v>
      </c>
      <c r="C5" s="193" t="s">
        <v>6</v>
      </c>
      <c r="D5" s="193" t="s">
        <v>7</v>
      </c>
      <c r="E5" s="194" t="s">
        <v>206</v>
      </c>
      <c r="F5" s="193" t="s">
        <v>195</v>
      </c>
      <c r="G5" s="26" t="s">
        <v>10</v>
      </c>
      <c r="H5" s="193" t="s">
        <v>11</v>
      </c>
      <c r="I5" s="190"/>
    </row>
    <row r="6" s="191" customFormat="true" ht="18" hidden="false" customHeight="true" outlineLevel="0" collapsed="false">
      <c r="A6" s="195" t="s">
        <v>37</v>
      </c>
      <c r="B6" s="196"/>
      <c r="C6" s="196"/>
      <c r="D6" s="196"/>
      <c r="E6" s="196"/>
      <c r="F6" s="196"/>
      <c r="G6" s="196"/>
      <c r="H6" s="196"/>
      <c r="I6" s="190"/>
    </row>
    <row r="7" s="191" customFormat="true" ht="18" hidden="false" customHeight="true" outlineLevel="0" collapsed="false">
      <c r="A7" s="197"/>
      <c r="B7" s="198"/>
      <c r="C7" s="198"/>
      <c r="D7" s="198"/>
      <c r="E7" s="198"/>
      <c r="F7" s="198"/>
      <c r="G7" s="198"/>
      <c r="H7" s="198"/>
      <c r="I7" s="190"/>
    </row>
    <row r="8" s="191" customFormat="true" ht="18" hidden="false" customHeight="true" outlineLevel="0" collapsed="false">
      <c r="A8" s="195" t="s">
        <v>207</v>
      </c>
      <c r="B8" s="199"/>
      <c r="C8" s="199"/>
      <c r="D8" s="199"/>
      <c r="E8" s="199"/>
      <c r="F8" s="200"/>
      <c r="G8" s="200"/>
      <c r="H8" s="200"/>
      <c r="I8" s="190"/>
    </row>
    <row r="9" s="191" customFormat="true" ht="18" hidden="false" customHeight="true" outlineLevel="0" collapsed="false">
      <c r="A9" s="201" t="s">
        <v>208</v>
      </c>
      <c r="B9" s="199"/>
      <c r="C9" s="199"/>
      <c r="D9" s="199"/>
      <c r="E9" s="202" t="n">
        <v>115620.6589221</v>
      </c>
      <c r="F9" s="202" t="n">
        <f aca="false">+E9/E11*100</f>
        <v>99.6926713787332</v>
      </c>
      <c r="G9" s="203"/>
      <c r="H9" s="199"/>
      <c r="I9" s="204" t="s">
        <v>209</v>
      </c>
      <c r="K9" s="63"/>
      <c r="L9" s="63"/>
    </row>
    <row r="10" s="191" customFormat="true" ht="18" hidden="false" customHeight="true" outlineLevel="0" collapsed="false">
      <c r="A10" s="201" t="s">
        <v>210</v>
      </c>
      <c r="B10" s="199"/>
      <c r="C10" s="199"/>
      <c r="D10" s="199"/>
      <c r="E10" s="202" t="n">
        <v>356.43079079999</v>
      </c>
      <c r="F10" s="202" t="n">
        <v>0.31</v>
      </c>
      <c r="G10" s="203"/>
      <c r="H10" s="199"/>
      <c r="I10" s="205"/>
      <c r="K10" s="68"/>
      <c r="L10" s="69"/>
    </row>
    <row r="11" s="191" customFormat="true" ht="18" hidden="false" customHeight="true" outlineLevel="0" collapsed="false">
      <c r="A11" s="195" t="s">
        <v>211</v>
      </c>
      <c r="B11" s="199"/>
      <c r="C11" s="199"/>
      <c r="D11" s="199"/>
      <c r="E11" s="206" t="n">
        <f aca="false">SUM(E9:E10)</f>
        <v>115977.0897129</v>
      </c>
      <c r="F11" s="207" t="n">
        <f aca="false">SUM(F9:F10)</f>
        <v>100.002671378733</v>
      </c>
      <c r="G11" s="208"/>
      <c r="H11" s="198"/>
      <c r="I11" s="190"/>
      <c r="K11" s="68"/>
      <c r="L11" s="69"/>
    </row>
    <row r="13" customFormat="false" ht="15" hidden="false" customHeight="false" outlineLevel="0" collapsed="false">
      <c r="A13" s="109" t="s">
        <v>35</v>
      </c>
      <c r="E13" s="209"/>
      <c r="F13" s="20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A4" s="27"/>
      <c r="B4" s="12" t="s">
        <v>212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7</v>
      </c>
      <c r="C8" s="29"/>
      <c r="D8" s="154"/>
      <c r="E8" s="31"/>
      <c r="F8" s="32"/>
      <c r="G8" s="32"/>
      <c r="H8" s="38"/>
      <c r="I8" s="3"/>
    </row>
    <row r="9" s="27" customFormat="true" ht="15" hidden="false" customHeight="false" outlineLevel="0" collapsed="false">
      <c r="B9" s="28" t="s">
        <v>38</v>
      </c>
      <c r="C9" s="29"/>
      <c r="D9" s="154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1" t="s">
        <v>39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0" t="s">
        <v>213</v>
      </c>
      <c r="C11" s="29" t="s">
        <v>41</v>
      </c>
      <c r="D11" s="30" t="n">
        <v>2450</v>
      </c>
      <c r="E11" s="31" t="n">
        <v>28922.96</v>
      </c>
      <c r="F11" s="32" t="n">
        <v>5.31</v>
      </c>
      <c r="G11" s="32" t="n">
        <v>6.6048</v>
      </c>
      <c r="H11" s="33" t="s">
        <v>214</v>
      </c>
      <c r="I11" s="3"/>
      <c r="J11" s="3"/>
    </row>
    <row r="12" s="27" customFormat="true" ht="15" hidden="false" customHeight="false" outlineLevel="0" collapsed="false">
      <c r="B12" s="210" t="s">
        <v>40</v>
      </c>
      <c r="C12" s="29" t="s">
        <v>41</v>
      </c>
      <c r="D12" s="30" t="n">
        <v>2250</v>
      </c>
      <c r="E12" s="31" t="n">
        <v>24225.45</v>
      </c>
      <c r="F12" s="39" t="n">
        <v>4.45</v>
      </c>
      <c r="G12" s="32" t="n">
        <v>6.42</v>
      </c>
      <c r="H12" s="33" t="s">
        <v>215</v>
      </c>
      <c r="I12" s="3"/>
      <c r="J12" s="63"/>
      <c r="K12" s="63"/>
      <c r="L12" s="4"/>
      <c r="M12" s="211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0" t="s">
        <v>74</v>
      </c>
      <c r="C13" s="29" t="s">
        <v>41</v>
      </c>
      <c r="D13" s="30" t="n">
        <v>2100</v>
      </c>
      <c r="E13" s="31" t="n">
        <v>22506.98</v>
      </c>
      <c r="F13" s="39" t="n">
        <v>4.13</v>
      </c>
      <c r="G13" s="32" t="n">
        <v>6.1598</v>
      </c>
      <c r="H13" s="33" t="s">
        <v>216</v>
      </c>
      <c r="I13" s="3"/>
      <c r="J13" s="123"/>
      <c r="K13" s="124"/>
      <c r="L13" s="4"/>
      <c r="M13" s="211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0" t="s">
        <v>74</v>
      </c>
      <c r="C14" s="29" t="s">
        <v>41</v>
      </c>
      <c r="D14" s="30" t="n">
        <v>1650</v>
      </c>
      <c r="E14" s="31" t="n">
        <v>18227.66</v>
      </c>
      <c r="F14" s="39" t="n">
        <v>3.35</v>
      </c>
      <c r="G14" s="32" t="n">
        <v>6.1598</v>
      </c>
      <c r="H14" s="33" t="s">
        <v>217</v>
      </c>
      <c r="I14" s="3"/>
      <c r="J14" s="123"/>
      <c r="K14" s="124"/>
      <c r="L14" s="4"/>
      <c r="M14" s="211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0" t="s">
        <v>40</v>
      </c>
      <c r="C15" s="29" t="s">
        <v>41</v>
      </c>
      <c r="D15" s="30" t="n">
        <v>1500</v>
      </c>
      <c r="E15" s="31" t="n">
        <v>17691.61</v>
      </c>
      <c r="F15" s="39" t="n">
        <v>3.25</v>
      </c>
      <c r="G15" s="32" t="n">
        <v>6.42</v>
      </c>
      <c r="H15" s="33" t="s">
        <v>218</v>
      </c>
      <c r="I15" s="3"/>
      <c r="J15" s="123"/>
      <c r="K15" s="124"/>
      <c r="L15" s="4"/>
      <c r="M15" s="211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0" t="s">
        <v>61</v>
      </c>
      <c r="C16" s="29" t="s">
        <v>41</v>
      </c>
      <c r="D16" s="30" t="n">
        <v>1550</v>
      </c>
      <c r="E16" s="31" t="n">
        <v>17642.42</v>
      </c>
      <c r="F16" s="39" t="n">
        <v>3.24</v>
      </c>
      <c r="G16" s="32" t="n">
        <v>6.4004</v>
      </c>
      <c r="H16" s="33" t="s">
        <v>219</v>
      </c>
      <c r="I16" s="3"/>
      <c r="J16" s="123"/>
      <c r="K16" s="124"/>
      <c r="L16" s="4"/>
      <c r="M16" s="211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0" t="s">
        <v>77</v>
      </c>
      <c r="C17" s="29" t="s">
        <v>41</v>
      </c>
      <c r="D17" s="30" t="n">
        <v>1450</v>
      </c>
      <c r="E17" s="31" t="n">
        <v>16599.04</v>
      </c>
      <c r="F17" s="39" t="n">
        <v>3.05</v>
      </c>
      <c r="G17" s="32" t="n">
        <v>6.6877</v>
      </c>
      <c r="H17" s="33" t="s">
        <v>220</v>
      </c>
      <c r="I17" s="3"/>
      <c r="J17" s="123"/>
      <c r="K17" s="124"/>
      <c r="L17" s="4"/>
      <c r="M17" s="211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0" t="s">
        <v>52</v>
      </c>
      <c r="C18" s="29" t="s">
        <v>72</v>
      </c>
      <c r="D18" s="30" t="n">
        <v>1400</v>
      </c>
      <c r="E18" s="31" t="n">
        <v>15197.85</v>
      </c>
      <c r="F18" s="39" t="n">
        <v>2.79</v>
      </c>
      <c r="G18" s="32" t="n">
        <v>6.5201</v>
      </c>
      <c r="H18" s="33" t="s">
        <v>221</v>
      </c>
      <c r="I18" s="3"/>
      <c r="J18" s="212"/>
      <c r="K18" s="80"/>
      <c r="L18" s="4"/>
      <c r="M18" s="211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0" t="s">
        <v>54</v>
      </c>
      <c r="C19" s="29" t="s">
        <v>41</v>
      </c>
      <c r="D19" s="30" t="n">
        <v>1300</v>
      </c>
      <c r="E19" s="31" t="n">
        <v>15074.49</v>
      </c>
      <c r="F19" s="39" t="n">
        <v>2.77</v>
      </c>
      <c r="G19" s="32" t="n">
        <v>6.755</v>
      </c>
      <c r="H19" s="33" t="s">
        <v>222</v>
      </c>
      <c r="I19" s="3"/>
      <c r="J19" s="212"/>
      <c r="K19" s="80"/>
      <c r="L19" s="4"/>
      <c r="M19" s="211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0" t="s">
        <v>50</v>
      </c>
      <c r="C20" s="29" t="s">
        <v>41</v>
      </c>
      <c r="D20" s="30" t="n">
        <v>1250</v>
      </c>
      <c r="E20" s="31" t="n">
        <v>13047.14</v>
      </c>
      <c r="F20" s="39" t="n">
        <v>2.4</v>
      </c>
      <c r="G20" s="32" t="n">
        <v>6.45</v>
      </c>
      <c r="H20" s="33" t="s">
        <v>223</v>
      </c>
      <c r="I20" s="3"/>
      <c r="J20" s="212"/>
      <c r="K20" s="80"/>
      <c r="L20" s="4"/>
      <c r="M20" s="211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0" t="s">
        <v>50</v>
      </c>
      <c r="C21" s="29" t="s">
        <v>41</v>
      </c>
      <c r="D21" s="30" t="n">
        <v>1050</v>
      </c>
      <c r="E21" s="31" t="n">
        <v>11277</v>
      </c>
      <c r="F21" s="39" t="n">
        <v>2.07</v>
      </c>
      <c r="G21" s="32" t="n">
        <v>6.45</v>
      </c>
      <c r="H21" s="33" t="s">
        <v>224</v>
      </c>
      <c r="I21" s="3"/>
      <c r="J21" s="212"/>
      <c r="K21" s="80"/>
      <c r="L21" s="4"/>
      <c r="M21" s="211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0" t="s">
        <v>61</v>
      </c>
      <c r="C22" s="29" t="s">
        <v>41</v>
      </c>
      <c r="D22" s="30" t="n">
        <v>1050</v>
      </c>
      <c r="E22" s="31" t="n">
        <v>11224.61</v>
      </c>
      <c r="F22" s="39" t="n">
        <v>2.06</v>
      </c>
      <c r="G22" s="32" t="n">
        <v>6.17</v>
      </c>
      <c r="H22" s="33" t="s">
        <v>225</v>
      </c>
      <c r="I22" s="3"/>
      <c r="J22" s="212"/>
      <c r="K22" s="80"/>
      <c r="L22" s="4"/>
      <c r="M22" s="211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0" t="s">
        <v>54</v>
      </c>
      <c r="C23" s="29" t="s">
        <v>41</v>
      </c>
      <c r="D23" s="30" t="n">
        <v>1000</v>
      </c>
      <c r="E23" s="31" t="n">
        <v>10898.68</v>
      </c>
      <c r="F23" s="39" t="n">
        <v>2</v>
      </c>
      <c r="G23" s="32" t="n">
        <v>6.755</v>
      </c>
      <c r="H23" s="33" t="s">
        <v>226</v>
      </c>
      <c r="I23" s="3"/>
      <c r="J23" s="212"/>
      <c r="K23" s="80"/>
      <c r="L23" s="4"/>
      <c r="M23" s="211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0" t="s">
        <v>77</v>
      </c>
      <c r="C24" s="29" t="s">
        <v>41</v>
      </c>
      <c r="D24" s="30" t="n">
        <v>1000</v>
      </c>
      <c r="E24" s="31" t="n">
        <v>10731.02</v>
      </c>
      <c r="F24" s="39" t="n">
        <v>1.97</v>
      </c>
      <c r="G24" s="32" t="n">
        <v>6.6877</v>
      </c>
      <c r="H24" s="33" t="s">
        <v>227</v>
      </c>
      <c r="I24" s="3"/>
      <c r="J24" s="212"/>
      <c r="K24" s="80"/>
      <c r="L24" s="4"/>
      <c r="M24" s="211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0" t="s">
        <v>66</v>
      </c>
      <c r="C25" s="29" t="s">
        <v>67</v>
      </c>
      <c r="D25" s="30" t="n">
        <v>950</v>
      </c>
      <c r="E25" s="31" t="n">
        <v>10656.75</v>
      </c>
      <c r="F25" s="39" t="n">
        <v>1.96</v>
      </c>
      <c r="G25" s="32" t="n">
        <v>6.6497</v>
      </c>
      <c r="H25" s="33" t="s">
        <v>228</v>
      </c>
      <c r="I25" s="3"/>
      <c r="J25" s="212"/>
      <c r="K25" s="80"/>
      <c r="L25" s="4"/>
      <c r="M25" s="211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0" t="s">
        <v>52</v>
      </c>
      <c r="C26" s="29" t="s">
        <v>72</v>
      </c>
      <c r="D26" s="30" t="n">
        <v>900</v>
      </c>
      <c r="E26" s="31" t="n">
        <v>9554.26</v>
      </c>
      <c r="F26" s="39" t="n">
        <v>1.75</v>
      </c>
      <c r="G26" s="32" t="n">
        <v>6.5</v>
      </c>
      <c r="H26" s="33" t="s">
        <v>229</v>
      </c>
      <c r="I26" s="3"/>
      <c r="J26" s="212"/>
      <c r="K26" s="80"/>
      <c r="L26" s="4"/>
      <c r="M26" s="211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0" t="s">
        <v>120</v>
      </c>
      <c r="C27" s="29" t="s">
        <v>41</v>
      </c>
      <c r="D27" s="30" t="n">
        <v>750</v>
      </c>
      <c r="E27" s="31" t="n">
        <v>8697.44</v>
      </c>
      <c r="F27" s="39" t="n">
        <v>1.6</v>
      </c>
      <c r="G27" s="32" t="n">
        <v>6.65</v>
      </c>
      <c r="H27" s="33" t="s">
        <v>230</v>
      </c>
      <c r="I27" s="3"/>
      <c r="J27" s="3"/>
      <c r="K27" s="4"/>
      <c r="L27" s="4"/>
      <c r="M27" s="211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0" t="s">
        <v>52</v>
      </c>
      <c r="C28" s="29" t="s">
        <v>41</v>
      </c>
      <c r="D28" s="30" t="n">
        <v>750</v>
      </c>
      <c r="E28" s="31" t="n">
        <v>8437.3</v>
      </c>
      <c r="F28" s="39" t="n">
        <v>1.55</v>
      </c>
      <c r="G28" s="32" t="n">
        <v>6.485</v>
      </c>
      <c r="H28" s="33" t="s">
        <v>231</v>
      </c>
      <c r="I28" s="3"/>
      <c r="J28" s="3"/>
      <c r="K28" s="4"/>
      <c r="L28" s="4"/>
      <c r="M28" s="211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0" t="s">
        <v>66</v>
      </c>
      <c r="C29" s="29" t="s">
        <v>67</v>
      </c>
      <c r="D29" s="30" t="n">
        <v>650</v>
      </c>
      <c r="E29" s="31" t="n">
        <v>7321.52</v>
      </c>
      <c r="F29" s="39" t="n">
        <v>1.34</v>
      </c>
      <c r="G29" s="32" t="n">
        <v>6.6497</v>
      </c>
      <c r="H29" s="33" t="s">
        <v>232</v>
      </c>
      <c r="I29" s="3"/>
      <c r="J29" s="3"/>
      <c r="K29" s="4"/>
      <c r="L29" s="4"/>
      <c r="M29" s="211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0" t="s">
        <v>50</v>
      </c>
      <c r="C30" s="29" t="s">
        <v>67</v>
      </c>
      <c r="D30" s="30" t="n">
        <v>600</v>
      </c>
      <c r="E30" s="31" t="n">
        <v>6704.53</v>
      </c>
      <c r="F30" s="39" t="n">
        <v>1.23</v>
      </c>
      <c r="G30" s="32" t="n">
        <v>6.46</v>
      </c>
      <c r="H30" s="33" t="s">
        <v>233</v>
      </c>
      <c r="I30" s="3"/>
      <c r="J30" s="3"/>
      <c r="K30" s="4"/>
      <c r="L30" s="4"/>
      <c r="M30" s="211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0" t="s">
        <v>77</v>
      </c>
      <c r="C31" s="29" t="s">
        <v>41</v>
      </c>
      <c r="D31" s="30" t="n">
        <v>600</v>
      </c>
      <c r="E31" s="31" t="n">
        <v>6476.58</v>
      </c>
      <c r="F31" s="39" t="n">
        <v>1.19</v>
      </c>
      <c r="G31" s="32" t="n">
        <v>6.6877</v>
      </c>
      <c r="H31" s="33" t="s">
        <v>234</v>
      </c>
      <c r="I31" s="3"/>
      <c r="J31" s="3"/>
      <c r="K31" s="4"/>
      <c r="L31" s="4"/>
      <c r="M31" s="211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0" t="s">
        <v>54</v>
      </c>
      <c r="C32" s="29" t="s">
        <v>41</v>
      </c>
      <c r="D32" s="30" t="n">
        <v>500</v>
      </c>
      <c r="E32" s="31" t="n">
        <v>5822.55</v>
      </c>
      <c r="F32" s="39" t="n">
        <v>1.07</v>
      </c>
      <c r="G32" s="32" t="n">
        <v>6.755</v>
      </c>
      <c r="H32" s="33" t="s">
        <v>235</v>
      </c>
      <c r="I32" s="3"/>
      <c r="J32" s="3"/>
      <c r="K32" s="4"/>
      <c r="L32" s="4"/>
      <c r="M32" s="211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0" t="s">
        <v>52</v>
      </c>
      <c r="C33" s="29" t="s">
        <v>41</v>
      </c>
      <c r="D33" s="30" t="n">
        <v>500</v>
      </c>
      <c r="E33" s="31" t="n">
        <v>5589.81</v>
      </c>
      <c r="F33" s="39" t="n">
        <v>1.03</v>
      </c>
      <c r="G33" s="32" t="n">
        <v>6.485</v>
      </c>
      <c r="H33" s="33" t="s">
        <v>236</v>
      </c>
      <c r="I33" s="3"/>
      <c r="J33" s="3"/>
      <c r="K33" s="4"/>
      <c r="L33" s="4"/>
      <c r="M33" s="211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0" t="s">
        <v>77</v>
      </c>
      <c r="C34" s="29" t="s">
        <v>41</v>
      </c>
      <c r="D34" s="30" t="n">
        <v>500</v>
      </c>
      <c r="E34" s="31" t="n">
        <v>5474.89</v>
      </c>
      <c r="F34" s="39" t="n">
        <v>1.01</v>
      </c>
      <c r="G34" s="32" t="n">
        <v>6.6877</v>
      </c>
      <c r="H34" s="33" t="s">
        <v>237</v>
      </c>
      <c r="I34" s="3"/>
      <c r="J34" s="3"/>
      <c r="K34" s="4"/>
      <c r="L34" s="4"/>
      <c r="M34" s="211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0" t="s">
        <v>126</v>
      </c>
      <c r="C35" s="29" t="s">
        <v>127</v>
      </c>
      <c r="D35" s="30" t="n">
        <v>450</v>
      </c>
      <c r="E35" s="31" t="n">
        <v>5396.65</v>
      </c>
      <c r="F35" s="39" t="n">
        <v>0.99</v>
      </c>
      <c r="G35" s="32" t="n">
        <v>6.655</v>
      </c>
      <c r="H35" s="33" t="s">
        <v>238</v>
      </c>
      <c r="I35" s="3"/>
      <c r="J35" s="3"/>
      <c r="K35" s="4"/>
      <c r="L35" s="4"/>
      <c r="M35" s="211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0" t="s">
        <v>61</v>
      </c>
      <c r="C36" s="29" t="s">
        <v>41</v>
      </c>
      <c r="D36" s="30" t="n">
        <v>500</v>
      </c>
      <c r="E36" s="31" t="n">
        <v>5385.16</v>
      </c>
      <c r="F36" s="39" t="n">
        <v>0.99</v>
      </c>
      <c r="G36" s="32" t="n">
        <v>6.44</v>
      </c>
      <c r="H36" s="33" t="s">
        <v>239</v>
      </c>
      <c r="I36" s="3"/>
      <c r="J36" s="3"/>
      <c r="K36" s="4"/>
      <c r="L36" s="4"/>
      <c r="M36" s="211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0" t="s">
        <v>50</v>
      </c>
      <c r="C37" s="29" t="s">
        <v>67</v>
      </c>
      <c r="D37" s="30" t="n">
        <v>450</v>
      </c>
      <c r="E37" s="31" t="n">
        <v>5009.13</v>
      </c>
      <c r="F37" s="39" t="n">
        <v>0.92</v>
      </c>
      <c r="G37" s="32" t="n">
        <v>6.46</v>
      </c>
      <c r="H37" s="33" t="s">
        <v>240</v>
      </c>
      <c r="I37" s="3"/>
      <c r="J37" s="3"/>
      <c r="K37" s="4"/>
      <c r="L37" s="4"/>
      <c r="M37" s="211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0" t="s">
        <v>52</v>
      </c>
      <c r="C38" s="29" t="s">
        <v>41</v>
      </c>
      <c r="D38" s="30" t="n">
        <v>350</v>
      </c>
      <c r="E38" s="31" t="n">
        <v>4006.39</v>
      </c>
      <c r="F38" s="39" t="n">
        <v>0.74</v>
      </c>
      <c r="G38" s="32" t="n">
        <v>6.4821</v>
      </c>
      <c r="H38" s="33" t="s">
        <v>241</v>
      </c>
      <c r="I38" s="3"/>
      <c r="J38" s="3"/>
      <c r="K38" s="4"/>
      <c r="L38" s="4"/>
      <c r="M38" s="211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0" t="s">
        <v>52</v>
      </c>
      <c r="C39" s="29" t="s">
        <v>41</v>
      </c>
      <c r="D39" s="30" t="n">
        <v>350</v>
      </c>
      <c r="E39" s="31" t="n">
        <v>4015.09</v>
      </c>
      <c r="F39" s="39" t="n">
        <v>0.74</v>
      </c>
      <c r="G39" s="32" t="n">
        <v>6.485</v>
      </c>
      <c r="H39" s="33" t="s">
        <v>242</v>
      </c>
      <c r="I39" s="3"/>
      <c r="J39" s="3"/>
      <c r="K39" s="4"/>
      <c r="L39" s="4"/>
      <c r="M39" s="211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0" t="s">
        <v>50</v>
      </c>
      <c r="C40" s="29" t="s">
        <v>41</v>
      </c>
      <c r="D40" s="30" t="n">
        <v>350</v>
      </c>
      <c r="E40" s="31" t="n">
        <v>3867.93</v>
      </c>
      <c r="F40" s="39" t="n">
        <v>0.71</v>
      </c>
      <c r="G40" s="32" t="n">
        <v>6.45</v>
      </c>
      <c r="H40" s="33" t="s">
        <v>243</v>
      </c>
      <c r="I40" s="3"/>
      <c r="J40" s="3"/>
      <c r="K40" s="4"/>
      <c r="L40" s="4"/>
      <c r="M40" s="211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0" t="s">
        <v>52</v>
      </c>
      <c r="C41" s="29" t="s">
        <v>41</v>
      </c>
      <c r="D41" s="30" t="n">
        <v>300</v>
      </c>
      <c r="E41" s="31" t="n">
        <v>3342.78</v>
      </c>
      <c r="F41" s="39" t="n">
        <v>0.61</v>
      </c>
      <c r="G41" s="32" t="n">
        <v>6.4585</v>
      </c>
      <c r="H41" s="33" t="s">
        <v>244</v>
      </c>
      <c r="I41" s="3"/>
      <c r="J41" s="3"/>
      <c r="K41" s="4"/>
      <c r="L41" s="4"/>
      <c r="M41" s="211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0" t="s">
        <v>50</v>
      </c>
      <c r="C42" s="29" t="s">
        <v>41</v>
      </c>
      <c r="D42" s="30" t="n">
        <v>279</v>
      </c>
      <c r="E42" s="31" t="n">
        <v>3125.63</v>
      </c>
      <c r="F42" s="39" t="n">
        <v>0.57</v>
      </c>
      <c r="G42" s="32" t="n">
        <v>6.46</v>
      </c>
      <c r="H42" s="33" t="s">
        <v>245</v>
      </c>
      <c r="I42" s="3"/>
      <c r="J42" s="3"/>
      <c r="K42" s="4"/>
      <c r="L42" s="4"/>
      <c r="M42" s="211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0" t="s">
        <v>66</v>
      </c>
      <c r="C43" s="29" t="s">
        <v>72</v>
      </c>
      <c r="D43" s="30" t="n">
        <v>250</v>
      </c>
      <c r="E43" s="31" t="n">
        <v>2915.75</v>
      </c>
      <c r="F43" s="39" t="n">
        <v>0.54</v>
      </c>
      <c r="G43" s="32" t="n">
        <v>6.6198</v>
      </c>
      <c r="H43" s="33" t="s">
        <v>246</v>
      </c>
      <c r="I43" s="3"/>
      <c r="J43" s="3"/>
      <c r="K43" s="4"/>
      <c r="L43" s="4"/>
      <c r="M43" s="211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0" t="s">
        <v>77</v>
      </c>
      <c r="C44" s="29" t="s">
        <v>41</v>
      </c>
      <c r="D44" s="30" t="n">
        <v>250</v>
      </c>
      <c r="E44" s="31" t="n">
        <v>2912.99</v>
      </c>
      <c r="F44" s="39" t="n">
        <v>0.54</v>
      </c>
      <c r="G44" s="32" t="n">
        <v>6.6877</v>
      </c>
      <c r="H44" s="33" t="s">
        <v>247</v>
      </c>
      <c r="I44" s="3"/>
      <c r="J44" s="3"/>
      <c r="K44" s="4"/>
      <c r="L44" s="4"/>
      <c r="M44" s="211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0" t="s">
        <v>50</v>
      </c>
      <c r="C45" s="29" t="s">
        <v>41</v>
      </c>
      <c r="D45" s="30" t="n">
        <v>250</v>
      </c>
      <c r="E45" s="31" t="n">
        <v>2813.34</v>
      </c>
      <c r="F45" s="39" t="n">
        <v>0.52</v>
      </c>
      <c r="G45" s="32" t="n">
        <v>6.4299</v>
      </c>
      <c r="H45" s="33" t="s">
        <v>248</v>
      </c>
      <c r="I45" s="3"/>
      <c r="J45" s="3"/>
      <c r="K45" s="4"/>
      <c r="L45" s="4"/>
      <c r="M45" s="211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0" t="s">
        <v>50</v>
      </c>
      <c r="C46" s="29" t="s">
        <v>67</v>
      </c>
      <c r="D46" s="30" t="n">
        <v>250</v>
      </c>
      <c r="E46" s="31" t="n">
        <v>2750.22</v>
      </c>
      <c r="F46" s="39" t="n">
        <v>0.51</v>
      </c>
      <c r="G46" s="32" t="n">
        <v>6.17</v>
      </c>
      <c r="H46" s="33" t="s">
        <v>249</v>
      </c>
      <c r="I46" s="3"/>
      <c r="J46" s="3"/>
      <c r="K46" s="4"/>
      <c r="L46" s="4"/>
      <c r="M46" s="211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0" t="s">
        <v>77</v>
      </c>
      <c r="C47" s="29" t="s">
        <v>41</v>
      </c>
      <c r="D47" s="30" t="n">
        <v>250</v>
      </c>
      <c r="E47" s="31" t="n">
        <v>2668.16</v>
      </c>
      <c r="F47" s="39" t="n">
        <v>0.49</v>
      </c>
      <c r="G47" s="32" t="n">
        <v>6.6877</v>
      </c>
      <c r="H47" s="33" t="s">
        <v>250</v>
      </c>
      <c r="I47" s="3"/>
      <c r="J47" s="3"/>
      <c r="K47" s="4"/>
      <c r="L47" s="4"/>
      <c r="M47" s="211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0" t="s">
        <v>77</v>
      </c>
      <c r="C48" s="29" t="s">
        <v>41</v>
      </c>
      <c r="D48" s="30" t="n">
        <v>200</v>
      </c>
      <c r="E48" s="31" t="n">
        <v>2340.84</v>
      </c>
      <c r="F48" s="39" t="n">
        <v>0.43</v>
      </c>
      <c r="G48" s="32" t="n">
        <v>6.6877</v>
      </c>
      <c r="H48" s="33" t="s">
        <v>251</v>
      </c>
      <c r="I48" s="3"/>
      <c r="J48" s="3"/>
      <c r="K48" s="4"/>
      <c r="L48" s="4"/>
      <c r="M48" s="211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0" t="s">
        <v>66</v>
      </c>
      <c r="C49" s="29" t="s">
        <v>67</v>
      </c>
      <c r="D49" s="30" t="n">
        <v>200</v>
      </c>
      <c r="E49" s="31" t="n">
        <v>2287.74</v>
      </c>
      <c r="F49" s="39" t="n">
        <v>0.42</v>
      </c>
      <c r="G49" s="32" t="n">
        <v>6.6497</v>
      </c>
      <c r="H49" s="33" t="s">
        <v>252</v>
      </c>
      <c r="I49" s="3"/>
      <c r="J49" s="3"/>
      <c r="K49" s="4"/>
      <c r="L49" s="4"/>
      <c r="M49" s="211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0" t="s">
        <v>74</v>
      </c>
      <c r="C50" s="29" t="s">
        <v>41</v>
      </c>
      <c r="D50" s="30" t="n">
        <v>150</v>
      </c>
      <c r="E50" s="31" t="n">
        <v>1766.87</v>
      </c>
      <c r="F50" s="39" t="n">
        <v>0.32</v>
      </c>
      <c r="G50" s="32" t="n">
        <v>6.414</v>
      </c>
      <c r="H50" s="33" t="s">
        <v>253</v>
      </c>
      <c r="I50" s="3"/>
      <c r="J50" s="3"/>
      <c r="K50" s="4"/>
      <c r="L50" s="4"/>
      <c r="M50" s="211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0" t="s">
        <v>126</v>
      </c>
      <c r="C51" s="29" t="s">
        <v>127</v>
      </c>
      <c r="D51" s="30" t="n">
        <v>150</v>
      </c>
      <c r="E51" s="31" t="n">
        <v>1695.2</v>
      </c>
      <c r="F51" s="39" t="n">
        <v>0.31</v>
      </c>
      <c r="G51" s="32" t="n">
        <v>6.655</v>
      </c>
      <c r="H51" s="33" t="s">
        <v>254</v>
      </c>
      <c r="I51" s="3"/>
      <c r="J51" s="3"/>
      <c r="K51" s="4"/>
      <c r="L51" s="4"/>
      <c r="M51" s="211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0" t="s">
        <v>61</v>
      </c>
      <c r="C52" s="29" t="s">
        <v>41</v>
      </c>
      <c r="D52" s="30" t="n">
        <v>500</v>
      </c>
      <c r="E52" s="31" t="n">
        <v>1714.82</v>
      </c>
      <c r="F52" s="39" t="n">
        <v>0.31</v>
      </c>
      <c r="G52" s="32" t="n">
        <v>6.44</v>
      </c>
      <c r="H52" s="33" t="s">
        <v>255</v>
      </c>
      <c r="I52" s="3"/>
      <c r="J52" s="3"/>
      <c r="K52" s="4"/>
      <c r="L52" s="4"/>
      <c r="M52" s="211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0" t="s">
        <v>61</v>
      </c>
      <c r="C53" s="29" t="s">
        <v>41</v>
      </c>
      <c r="D53" s="30" t="n">
        <v>150</v>
      </c>
      <c r="E53" s="31" t="n">
        <v>1625.47</v>
      </c>
      <c r="F53" s="39" t="n">
        <v>0.3</v>
      </c>
      <c r="G53" s="32" t="n">
        <v>6.17</v>
      </c>
      <c r="H53" s="33" t="s">
        <v>256</v>
      </c>
      <c r="I53" s="3"/>
      <c r="J53" s="3"/>
      <c r="K53" s="4"/>
      <c r="L53" s="4"/>
      <c r="M53" s="211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0" t="s">
        <v>94</v>
      </c>
      <c r="C54" s="29" t="s">
        <v>67</v>
      </c>
      <c r="D54" s="30" t="n">
        <v>1000</v>
      </c>
      <c r="E54" s="31" t="n">
        <v>1144.61</v>
      </c>
      <c r="F54" s="39" t="n">
        <v>0.21</v>
      </c>
      <c r="G54" s="32" t="n">
        <v>6.43</v>
      </c>
      <c r="H54" s="33" t="s">
        <v>257</v>
      </c>
      <c r="I54" s="3"/>
      <c r="J54" s="3"/>
      <c r="K54" s="4"/>
      <c r="L54" s="4"/>
      <c r="M54" s="211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0" t="s">
        <v>97</v>
      </c>
      <c r="C55" s="29" t="s">
        <v>41</v>
      </c>
      <c r="D55" s="30" t="n">
        <v>100</v>
      </c>
      <c r="E55" s="31" t="n">
        <v>1117.67</v>
      </c>
      <c r="F55" s="39" t="n">
        <v>0.21</v>
      </c>
      <c r="G55" s="32" t="n">
        <v>6.4878</v>
      </c>
      <c r="H55" s="33" t="s">
        <v>258</v>
      </c>
      <c r="I55" s="3"/>
      <c r="J55" s="3"/>
      <c r="K55" s="4"/>
      <c r="L55" s="4"/>
      <c r="M55" s="211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0" t="s">
        <v>97</v>
      </c>
      <c r="C56" s="29" t="s">
        <v>41</v>
      </c>
      <c r="D56" s="30" t="n">
        <v>100</v>
      </c>
      <c r="E56" s="31" t="n">
        <v>1111.58</v>
      </c>
      <c r="F56" s="39" t="n">
        <v>0.2</v>
      </c>
      <c r="G56" s="32" t="n">
        <v>6.4158</v>
      </c>
      <c r="H56" s="33" t="s">
        <v>259</v>
      </c>
      <c r="I56" s="3"/>
      <c r="J56" s="3"/>
      <c r="K56" s="4"/>
      <c r="L56" s="4"/>
      <c r="M56" s="211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0" t="s">
        <v>74</v>
      </c>
      <c r="C57" s="29" t="s">
        <v>41</v>
      </c>
      <c r="D57" s="30" t="n">
        <v>50</v>
      </c>
      <c r="E57" s="31" t="n">
        <v>624.9</v>
      </c>
      <c r="F57" s="39" t="n">
        <v>0.11</v>
      </c>
      <c r="G57" s="32" t="n">
        <v>6.414</v>
      </c>
      <c r="H57" s="33" t="s">
        <v>260</v>
      </c>
      <c r="I57" s="3"/>
      <c r="J57" s="3"/>
      <c r="K57" s="4"/>
      <c r="L57" s="4"/>
      <c r="M57" s="211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0" t="s">
        <v>61</v>
      </c>
      <c r="C58" s="29" t="s">
        <v>41</v>
      </c>
      <c r="D58" s="30" t="n">
        <v>50</v>
      </c>
      <c r="E58" s="31" t="n">
        <v>580.85</v>
      </c>
      <c r="F58" s="39" t="n">
        <v>0.11</v>
      </c>
      <c r="G58" s="32" t="n">
        <v>6.3549</v>
      </c>
      <c r="H58" s="33" t="s">
        <v>261</v>
      </c>
      <c r="I58" s="3"/>
      <c r="J58" s="3"/>
      <c r="K58" s="4"/>
      <c r="L58" s="4"/>
      <c r="M58" s="211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0" t="s">
        <v>61</v>
      </c>
      <c r="C59" s="29" t="s">
        <v>41</v>
      </c>
      <c r="D59" s="30" t="n">
        <v>50</v>
      </c>
      <c r="E59" s="31" t="n">
        <v>576.26</v>
      </c>
      <c r="F59" s="39" t="n">
        <v>0.11</v>
      </c>
      <c r="G59" s="32" t="n">
        <v>6.3549</v>
      </c>
      <c r="H59" s="33" t="s">
        <v>262</v>
      </c>
      <c r="I59" s="3"/>
      <c r="J59" s="3"/>
      <c r="K59" s="4"/>
      <c r="L59" s="4"/>
      <c r="M59" s="211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0" t="s">
        <v>52</v>
      </c>
      <c r="C60" s="29" t="s">
        <v>72</v>
      </c>
      <c r="D60" s="30" t="n">
        <v>50</v>
      </c>
      <c r="E60" s="31" t="n">
        <v>519.44</v>
      </c>
      <c r="F60" s="39" t="n">
        <v>0.1</v>
      </c>
      <c r="G60" s="32" t="n">
        <v>6.5138</v>
      </c>
      <c r="H60" s="33" t="s">
        <v>263</v>
      </c>
      <c r="I60" s="3"/>
      <c r="J60" s="3"/>
      <c r="K60" s="4"/>
      <c r="L60" s="4"/>
      <c r="M60" s="211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0" t="s">
        <v>120</v>
      </c>
      <c r="C61" s="29" t="s">
        <v>41</v>
      </c>
      <c r="D61" s="30" t="n">
        <v>50</v>
      </c>
      <c r="E61" s="31" t="n">
        <v>547.68</v>
      </c>
      <c r="F61" s="39" t="n">
        <v>0.1</v>
      </c>
      <c r="G61" s="32" t="n">
        <v>6.65</v>
      </c>
      <c r="H61" s="33" t="s">
        <v>264</v>
      </c>
      <c r="I61" s="3"/>
      <c r="J61" s="3"/>
      <c r="K61" s="4"/>
      <c r="L61" s="4"/>
      <c r="M61" s="211"/>
      <c r="N61" s="4"/>
      <c r="O61" s="4"/>
      <c r="P61" s="4"/>
      <c r="Q61" s="4"/>
      <c r="R61" s="4"/>
    </row>
    <row r="62" customFormat="false" ht="15" hidden="false" customHeight="false" outlineLevel="0" collapsed="false">
      <c r="A62" s="27"/>
      <c r="B62" s="28" t="s">
        <v>27</v>
      </c>
      <c r="C62" s="29"/>
      <c r="D62" s="30"/>
      <c r="E62" s="84" t="n">
        <f aca="false">SUM(E10:E61)</f>
        <v>373865.69</v>
      </c>
      <c r="F62" s="36" t="n">
        <f aca="false">SUM(F10:F61)</f>
        <v>68.68</v>
      </c>
      <c r="G62" s="37"/>
      <c r="H62" s="33"/>
      <c r="J62" s="3"/>
      <c r="S62" s="27"/>
    </row>
    <row r="63" customFormat="false" ht="15" hidden="false" customHeight="false" outlineLevel="0" collapsed="false">
      <c r="A63" s="27"/>
      <c r="B63" s="28" t="s">
        <v>12</v>
      </c>
      <c r="C63" s="29"/>
      <c r="D63" s="30"/>
      <c r="E63" s="91"/>
      <c r="F63" s="37"/>
      <c r="G63" s="37"/>
      <c r="H63" s="33"/>
      <c r="J63" s="3"/>
      <c r="S63" s="27"/>
    </row>
    <row r="64" customFormat="false" ht="15" hidden="false" customHeight="false" outlineLevel="0" collapsed="false">
      <c r="A64" s="27"/>
      <c r="B64" s="28" t="s">
        <v>13</v>
      </c>
      <c r="C64" s="29"/>
      <c r="D64" s="30"/>
      <c r="E64" s="91"/>
      <c r="F64" s="37"/>
      <c r="G64" s="37"/>
      <c r="H64" s="33"/>
      <c r="J64" s="3"/>
      <c r="S64" s="27"/>
    </row>
    <row r="65" customFormat="false" ht="15" hidden="false" customHeight="false" outlineLevel="0" collapsed="false">
      <c r="A65" s="27"/>
      <c r="B65" s="29" t="s">
        <v>14</v>
      </c>
      <c r="C65" s="29" t="s">
        <v>15</v>
      </c>
      <c r="D65" s="30" t="n">
        <v>40000000</v>
      </c>
      <c r="E65" s="31" t="n">
        <v>43839.81</v>
      </c>
      <c r="F65" s="32" t="n">
        <v>8.05</v>
      </c>
      <c r="G65" s="32" t="n">
        <v>5.8549</v>
      </c>
      <c r="H65" s="33" t="s">
        <v>16</v>
      </c>
      <c r="J65" s="3"/>
      <c r="S65" s="27"/>
    </row>
    <row r="66" customFormat="false" ht="15" hidden="false" customHeight="false" outlineLevel="0" collapsed="false">
      <c r="A66" s="27"/>
      <c r="B66" s="29" t="s">
        <v>23</v>
      </c>
      <c r="C66" s="29" t="s">
        <v>15</v>
      </c>
      <c r="D66" s="30" t="n">
        <v>35000000</v>
      </c>
      <c r="E66" s="31" t="n">
        <v>38488.6</v>
      </c>
      <c r="F66" s="32" t="n">
        <v>7.07</v>
      </c>
      <c r="G66" s="32" t="n">
        <v>5.9964</v>
      </c>
      <c r="H66" s="33" t="s">
        <v>24</v>
      </c>
      <c r="J66" s="3"/>
      <c r="S66" s="27"/>
    </row>
    <row r="67" customFormat="false" ht="15" hidden="false" customHeight="false" outlineLevel="0" collapsed="false">
      <c r="A67" s="27"/>
      <c r="B67" s="29" t="s">
        <v>21</v>
      </c>
      <c r="C67" s="29" t="s">
        <v>15</v>
      </c>
      <c r="D67" s="30" t="n">
        <v>35000000</v>
      </c>
      <c r="E67" s="31" t="n">
        <v>36162.37</v>
      </c>
      <c r="F67" s="32" t="n">
        <v>6.64</v>
      </c>
      <c r="G67" s="32" t="n">
        <v>5.9894</v>
      </c>
      <c r="H67" s="33" t="s">
        <v>22</v>
      </c>
      <c r="J67" s="3"/>
      <c r="S67" s="27"/>
    </row>
    <row r="68" customFormat="false" ht="15" hidden="false" customHeight="false" outlineLevel="0" collapsed="false">
      <c r="A68" s="27"/>
      <c r="B68" s="29" t="s">
        <v>17</v>
      </c>
      <c r="C68" s="29" t="s">
        <v>15</v>
      </c>
      <c r="D68" s="30" t="n">
        <v>10000000</v>
      </c>
      <c r="E68" s="31" t="n">
        <v>10881.82</v>
      </c>
      <c r="F68" s="32" t="n">
        <v>2</v>
      </c>
      <c r="G68" s="32" t="n">
        <v>5.6885</v>
      </c>
      <c r="H68" s="33" t="s">
        <v>18</v>
      </c>
      <c r="J68" s="3"/>
      <c r="S68" s="27"/>
    </row>
    <row r="69" customFormat="false" ht="15" hidden="false" customHeight="false" outlineLevel="0" collapsed="false">
      <c r="A69" s="27"/>
      <c r="B69" s="29" t="s">
        <v>265</v>
      </c>
      <c r="C69" s="29" t="s">
        <v>15</v>
      </c>
      <c r="D69" s="30" t="n">
        <v>10000000</v>
      </c>
      <c r="E69" s="31" t="n">
        <v>10179.8</v>
      </c>
      <c r="F69" s="32" t="n">
        <v>1.87</v>
      </c>
      <c r="G69" s="32" t="n">
        <v>5.8853</v>
      </c>
      <c r="H69" s="33" t="s">
        <v>266</v>
      </c>
      <c r="J69" s="3"/>
      <c r="S69" s="27"/>
    </row>
    <row r="70" customFormat="false" ht="15" hidden="false" customHeight="false" outlineLevel="0" collapsed="false">
      <c r="A70" s="27"/>
      <c r="B70" s="28" t="s">
        <v>27</v>
      </c>
      <c r="C70" s="29"/>
      <c r="D70" s="30"/>
      <c r="E70" s="36" t="n">
        <f aca="false">SUM(E65:E69)</f>
        <v>139552.4</v>
      </c>
      <c r="F70" s="36" t="n">
        <f aca="false">SUM(F65:F69)</f>
        <v>25.63</v>
      </c>
      <c r="G70" s="37"/>
      <c r="H70" s="33"/>
      <c r="J70" s="3"/>
      <c r="S70" s="27"/>
    </row>
    <row r="71" s="27" customFormat="true" ht="15" hidden="false" customHeight="false" outlineLevel="0" collapsed="false">
      <c r="B71" s="28" t="s">
        <v>28</v>
      </c>
      <c r="C71" s="28"/>
      <c r="D71" s="35"/>
      <c r="E71" s="91"/>
      <c r="F71" s="37"/>
      <c r="G71" s="37"/>
      <c r="H71" s="38"/>
      <c r="I71" s="3"/>
      <c r="J71" s="3"/>
    </row>
    <row r="72" s="27" customFormat="true" ht="15" hidden="false" customHeight="false" outlineLevel="0" collapsed="false">
      <c r="B72" s="28" t="s">
        <v>29</v>
      </c>
      <c r="C72" s="29"/>
      <c r="D72" s="30"/>
      <c r="E72" s="31" t="n">
        <v>38316.23</v>
      </c>
      <c r="F72" s="39" t="n">
        <v>7.04</v>
      </c>
      <c r="G72" s="32"/>
      <c r="H72" s="38"/>
      <c r="I72" s="3"/>
      <c r="J72" s="3"/>
    </row>
    <row r="73" s="27" customFormat="true" ht="15" hidden="false" customHeight="false" outlineLevel="0" collapsed="false">
      <c r="B73" s="28" t="s">
        <v>30</v>
      </c>
      <c r="C73" s="29"/>
      <c r="D73" s="30"/>
      <c r="E73" s="31" t="n">
        <v>-7312.03</v>
      </c>
      <c r="F73" s="39" t="n">
        <v>-1.35</v>
      </c>
      <c r="G73" s="32"/>
      <c r="H73" s="38"/>
      <c r="I73" s="3"/>
      <c r="J73" s="3"/>
    </row>
    <row r="74" s="27" customFormat="true" ht="15" hidden="false" customHeight="false" outlineLevel="0" collapsed="false">
      <c r="B74" s="41" t="s">
        <v>31</v>
      </c>
      <c r="C74" s="41"/>
      <c r="D74" s="42"/>
      <c r="E74" s="43" t="n">
        <f aca="false">(+E62++E72+E73)+E70</f>
        <v>544422.29</v>
      </c>
      <c r="F74" s="44" t="n">
        <f aca="false">(+F62+F72+F73)+F70</f>
        <v>100</v>
      </c>
      <c r="G74" s="213"/>
      <c r="H74" s="214"/>
      <c r="I74" s="3"/>
      <c r="J74" s="3"/>
    </row>
    <row r="75" s="27" customFormat="true" ht="15" hidden="false" customHeight="false" outlineLevel="0" collapsed="false">
      <c r="B75" s="29" t="s">
        <v>183</v>
      </c>
      <c r="C75" s="215"/>
      <c r="D75" s="216"/>
      <c r="E75" s="217"/>
      <c r="F75" s="217"/>
      <c r="G75" s="217"/>
      <c r="H75" s="218"/>
      <c r="I75" s="3"/>
      <c r="J75" s="3"/>
    </row>
    <row r="76" s="3" customFormat="true" ht="15" hidden="false" customHeight="false" outlineLevel="0" collapsed="false">
      <c r="B76" s="163" t="s">
        <v>33</v>
      </c>
      <c r="C76" s="163"/>
      <c r="D76" s="163"/>
      <c r="E76" s="163"/>
      <c r="F76" s="163"/>
      <c r="G76" s="163"/>
      <c r="H76" s="163"/>
    </row>
    <row r="77" s="3" customFormat="true" ht="15" hidden="false" customHeight="false" outlineLevel="0" collapsed="false">
      <c r="B77" s="219" t="s">
        <v>34</v>
      </c>
      <c r="C77" s="166"/>
      <c r="D77" s="166"/>
      <c r="E77" s="166"/>
      <c r="F77" s="166"/>
      <c r="G77" s="166"/>
      <c r="H77" s="220"/>
    </row>
    <row r="78" s="3" customFormat="true" ht="15" hidden="false" customHeight="false" outlineLevel="0" collapsed="false">
      <c r="B78" s="109" t="s">
        <v>35</v>
      </c>
      <c r="C78" s="166"/>
      <c r="D78" s="166"/>
      <c r="E78" s="166"/>
      <c r="F78" s="166"/>
      <c r="G78" s="166"/>
      <c r="H78" s="220"/>
    </row>
    <row r="79" s="3" customFormat="true" ht="15" hidden="false" customHeight="false" outlineLevel="0" collapsed="false">
      <c r="B79" s="166"/>
      <c r="C79" s="166"/>
      <c r="D79" s="166"/>
      <c r="E79" s="166"/>
      <c r="F79" s="166"/>
      <c r="G79" s="166"/>
      <c r="H79" s="166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221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</sheetData>
  <mergeCells count="3">
    <mergeCell ref="B1:H1"/>
    <mergeCell ref="B2:H2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B51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2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  <c r="I3" s="3"/>
      <c r="J3" s="4"/>
    </row>
    <row r="4" s="27" customFormat="true" ht="15" hidden="false" customHeight="true" outlineLevel="0" collapsed="false">
      <c r="B4" s="129" t="s">
        <v>267</v>
      </c>
      <c r="C4" s="129"/>
      <c r="D4" s="129"/>
      <c r="E4" s="129"/>
      <c r="F4" s="129"/>
      <c r="G4" s="129"/>
      <c r="H4" s="129"/>
      <c r="I4" s="3"/>
      <c r="J4" s="4"/>
    </row>
    <row r="5" s="27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68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69</v>
      </c>
      <c r="C8" s="64"/>
      <c r="D8" s="114"/>
      <c r="E8" s="66"/>
      <c r="F8" s="67"/>
      <c r="G8" s="66"/>
      <c r="H8" s="64"/>
      <c r="I8" s="3"/>
    </row>
    <row r="9" s="27" customFormat="true" ht="15" hidden="false" customHeight="false" outlineLevel="0" collapsed="false">
      <c r="B9" s="28" t="s">
        <v>39</v>
      </c>
      <c r="C9" s="64"/>
      <c r="D9" s="114"/>
      <c r="E9" s="66"/>
      <c r="F9" s="67"/>
      <c r="G9" s="66"/>
      <c r="H9" s="64"/>
      <c r="I9" s="3"/>
    </row>
    <row r="10" s="27" customFormat="true" ht="15" hidden="false" customHeight="false" outlineLevel="0" collapsed="false">
      <c r="B10" s="29" t="s">
        <v>270</v>
      </c>
      <c r="C10" s="154" t="s">
        <v>271</v>
      </c>
      <c r="D10" s="30" t="n">
        <v>4300</v>
      </c>
      <c r="E10" s="74" t="n">
        <v>47.65</v>
      </c>
      <c r="F10" s="88" t="n">
        <v>1.35</v>
      </c>
      <c r="G10" s="74"/>
      <c r="H10" s="89" t="s">
        <v>272</v>
      </c>
      <c r="I10" s="102"/>
      <c r="J10" s="63"/>
      <c r="K10" s="63"/>
      <c r="L10" s="223"/>
      <c r="M10" s="223"/>
    </row>
    <row r="11" s="27" customFormat="true" ht="15" hidden="false" customHeight="false" outlineLevel="0" collapsed="false">
      <c r="B11" s="29" t="s">
        <v>273</v>
      </c>
      <c r="C11" s="154" t="s">
        <v>274</v>
      </c>
      <c r="D11" s="30" t="n">
        <v>3960</v>
      </c>
      <c r="E11" s="74" t="n">
        <v>46.3</v>
      </c>
      <c r="F11" s="88" t="n">
        <v>1.31</v>
      </c>
      <c r="G11" s="74"/>
      <c r="H11" s="89" t="s">
        <v>275</v>
      </c>
      <c r="I11" s="102"/>
      <c r="J11" s="63"/>
      <c r="K11" s="63"/>
      <c r="L11" s="223"/>
      <c r="M11" s="223"/>
    </row>
    <row r="12" s="27" customFormat="true" ht="15" hidden="false" customHeight="false" outlineLevel="0" collapsed="false">
      <c r="B12" s="29" t="s">
        <v>276</v>
      </c>
      <c r="C12" s="154" t="s">
        <v>277</v>
      </c>
      <c r="D12" s="30" t="n">
        <v>1800</v>
      </c>
      <c r="E12" s="74" t="n">
        <v>39.72</v>
      </c>
      <c r="F12" s="88" t="n">
        <v>1.12</v>
      </c>
      <c r="G12" s="74"/>
      <c r="H12" s="89" t="s">
        <v>278</v>
      </c>
      <c r="I12" s="102"/>
      <c r="J12" s="63"/>
      <c r="K12" s="63"/>
      <c r="L12" s="223"/>
      <c r="M12" s="223"/>
    </row>
    <row r="13" s="27" customFormat="true" ht="15" hidden="false" customHeight="false" outlineLevel="0" collapsed="false">
      <c r="B13" s="29" t="s">
        <v>279</v>
      </c>
      <c r="C13" s="154" t="s">
        <v>274</v>
      </c>
      <c r="D13" s="30" t="n">
        <v>9300</v>
      </c>
      <c r="E13" s="74" t="n">
        <v>36.36</v>
      </c>
      <c r="F13" s="88" t="n">
        <v>1.03</v>
      </c>
      <c r="G13" s="74"/>
      <c r="H13" s="89" t="s">
        <v>280</v>
      </c>
      <c r="I13" s="102"/>
      <c r="J13" s="63"/>
      <c r="K13" s="63"/>
      <c r="L13" s="223"/>
      <c r="M13" s="223"/>
    </row>
    <row r="14" s="27" customFormat="true" ht="15" hidden="false" customHeight="false" outlineLevel="0" collapsed="false">
      <c r="B14" s="29" t="s">
        <v>281</v>
      </c>
      <c r="C14" s="154" t="s">
        <v>271</v>
      </c>
      <c r="D14" s="30" t="n">
        <v>3600</v>
      </c>
      <c r="E14" s="74" t="n">
        <v>30.96</v>
      </c>
      <c r="F14" s="88" t="n">
        <v>0.87</v>
      </c>
      <c r="G14" s="74"/>
      <c r="H14" s="89" t="s">
        <v>282</v>
      </c>
      <c r="I14" s="102"/>
      <c r="J14" s="63"/>
      <c r="K14" s="63"/>
      <c r="L14" s="223"/>
      <c r="M14" s="223"/>
    </row>
    <row r="15" s="27" customFormat="true" ht="15" hidden="false" customHeight="false" outlineLevel="0" collapsed="false">
      <c r="B15" s="29" t="s">
        <v>283</v>
      </c>
      <c r="C15" s="154" t="s">
        <v>274</v>
      </c>
      <c r="D15" s="30" t="n">
        <v>1900</v>
      </c>
      <c r="E15" s="74" t="n">
        <v>24.88</v>
      </c>
      <c r="F15" s="88" t="n">
        <v>0.7</v>
      </c>
      <c r="G15" s="74"/>
      <c r="H15" s="89" t="s">
        <v>284</v>
      </c>
      <c r="I15" s="102"/>
      <c r="J15" s="63"/>
      <c r="K15" s="63"/>
      <c r="L15" s="223"/>
      <c r="M15" s="223"/>
    </row>
    <row r="16" s="27" customFormat="true" ht="15" hidden="false" customHeight="false" outlineLevel="0" collapsed="false">
      <c r="B16" s="29" t="s">
        <v>285</v>
      </c>
      <c r="C16" s="154" t="s">
        <v>286</v>
      </c>
      <c r="D16" s="30" t="n">
        <v>410</v>
      </c>
      <c r="E16" s="74" t="n">
        <v>20.73</v>
      </c>
      <c r="F16" s="88" t="n">
        <v>0.59</v>
      </c>
      <c r="G16" s="74"/>
      <c r="H16" s="89" t="s">
        <v>287</v>
      </c>
      <c r="I16" s="102"/>
      <c r="J16" s="63"/>
      <c r="K16" s="63"/>
      <c r="L16" s="223"/>
      <c r="M16" s="223"/>
    </row>
    <row r="17" s="27" customFormat="true" ht="15" hidden="false" customHeight="false" outlineLevel="0" collapsed="false">
      <c r="B17" s="29" t="s">
        <v>288</v>
      </c>
      <c r="C17" s="154" t="s">
        <v>271</v>
      </c>
      <c r="D17" s="30" t="n">
        <v>740</v>
      </c>
      <c r="E17" s="74" t="n">
        <v>20.28</v>
      </c>
      <c r="F17" s="88" t="n">
        <v>0.57</v>
      </c>
      <c r="G17" s="74"/>
      <c r="H17" s="89" t="s">
        <v>289</v>
      </c>
      <c r="I17" s="102"/>
      <c r="J17" s="63"/>
      <c r="K17" s="63"/>
      <c r="L17" s="223"/>
      <c r="M17" s="223"/>
    </row>
    <row r="18" s="27" customFormat="true" ht="15" hidden="false" customHeight="false" outlineLevel="0" collapsed="false">
      <c r="B18" s="29" t="s">
        <v>290</v>
      </c>
      <c r="C18" s="154" t="s">
        <v>286</v>
      </c>
      <c r="D18" s="30" t="n">
        <v>3864</v>
      </c>
      <c r="E18" s="74" t="n">
        <v>18.95</v>
      </c>
      <c r="F18" s="88" t="n">
        <v>0.53</v>
      </c>
      <c r="G18" s="74"/>
      <c r="H18" s="89" t="s">
        <v>291</v>
      </c>
      <c r="I18" s="102"/>
      <c r="J18" s="63"/>
      <c r="K18" s="63"/>
      <c r="L18" s="223"/>
      <c r="M18" s="223"/>
    </row>
    <row r="19" s="27" customFormat="true" ht="15" hidden="false" customHeight="false" outlineLevel="0" collapsed="false">
      <c r="B19" s="29" t="s">
        <v>292</v>
      </c>
      <c r="C19" s="154" t="s">
        <v>293</v>
      </c>
      <c r="D19" s="30" t="n">
        <v>2440</v>
      </c>
      <c r="E19" s="74" t="n">
        <v>18.53</v>
      </c>
      <c r="F19" s="88" t="n">
        <v>0.52</v>
      </c>
      <c r="G19" s="74"/>
      <c r="H19" s="89" t="s">
        <v>294</v>
      </c>
      <c r="I19" s="102"/>
      <c r="J19" s="63"/>
      <c r="K19" s="63"/>
      <c r="L19" s="223"/>
      <c r="M19" s="223"/>
    </row>
    <row r="20" s="27" customFormat="true" ht="15" hidden="false" customHeight="false" outlineLevel="0" collapsed="false">
      <c r="B20" s="29" t="s">
        <v>295</v>
      </c>
      <c r="C20" s="154" t="s">
        <v>296</v>
      </c>
      <c r="D20" s="30" t="n">
        <v>2620</v>
      </c>
      <c r="E20" s="74" t="n">
        <v>17.13</v>
      </c>
      <c r="F20" s="88" t="n">
        <v>0.48</v>
      </c>
      <c r="G20" s="74"/>
      <c r="H20" s="89" t="s">
        <v>297</v>
      </c>
      <c r="I20" s="102"/>
      <c r="J20" s="63"/>
      <c r="K20" s="63"/>
      <c r="L20" s="223"/>
      <c r="M20" s="223"/>
    </row>
    <row r="21" s="27" customFormat="true" ht="15" hidden="false" customHeight="false" outlineLevel="0" collapsed="false">
      <c r="B21" s="29" t="s">
        <v>298</v>
      </c>
      <c r="C21" s="154" t="s">
        <v>286</v>
      </c>
      <c r="D21" s="30" t="n">
        <v>750</v>
      </c>
      <c r="E21" s="74" t="n">
        <v>15.6</v>
      </c>
      <c r="F21" s="88" t="n">
        <v>0.44</v>
      </c>
      <c r="G21" s="74"/>
      <c r="H21" s="89" t="s">
        <v>299</v>
      </c>
      <c r="I21" s="102"/>
      <c r="J21" s="63"/>
      <c r="K21" s="63"/>
      <c r="L21" s="223"/>
      <c r="M21" s="223"/>
    </row>
    <row r="22" s="27" customFormat="true" ht="15" hidden="false" customHeight="false" outlineLevel="0" collapsed="false">
      <c r="B22" s="29" t="s">
        <v>300</v>
      </c>
      <c r="C22" s="154" t="s">
        <v>286</v>
      </c>
      <c r="D22" s="30" t="n">
        <v>1550</v>
      </c>
      <c r="E22" s="74" t="n">
        <v>15.56</v>
      </c>
      <c r="F22" s="88" t="n">
        <v>0.44</v>
      </c>
      <c r="G22" s="74"/>
      <c r="H22" s="89" t="s">
        <v>301</v>
      </c>
      <c r="I22" s="102"/>
      <c r="J22" s="63"/>
      <c r="K22" s="63"/>
      <c r="L22" s="223"/>
      <c r="M22" s="223"/>
    </row>
    <row r="23" s="27" customFormat="true" ht="15" hidden="false" customHeight="false" outlineLevel="0" collapsed="false">
      <c r="B23" s="29" t="s">
        <v>302</v>
      </c>
      <c r="C23" s="154" t="s">
        <v>303</v>
      </c>
      <c r="D23" s="30" t="n">
        <v>1700</v>
      </c>
      <c r="E23" s="74" t="n">
        <v>15.11</v>
      </c>
      <c r="F23" s="88" t="n">
        <v>0.43</v>
      </c>
      <c r="G23" s="74"/>
      <c r="H23" s="89" t="s">
        <v>304</v>
      </c>
      <c r="I23" s="102"/>
      <c r="J23" s="63"/>
      <c r="K23" s="63"/>
      <c r="L23" s="223"/>
      <c r="M23" s="223"/>
    </row>
    <row r="24" s="27" customFormat="true" ht="15" hidden="false" customHeight="false" outlineLevel="0" collapsed="false">
      <c r="B24" s="29" t="s">
        <v>305</v>
      </c>
      <c r="C24" s="154" t="s">
        <v>306</v>
      </c>
      <c r="D24" s="30" t="n">
        <v>660</v>
      </c>
      <c r="E24" s="74" t="n">
        <v>14.21</v>
      </c>
      <c r="F24" s="88" t="n">
        <v>0.4</v>
      </c>
      <c r="G24" s="74"/>
      <c r="H24" s="89" t="s">
        <v>307</v>
      </c>
      <c r="I24" s="102"/>
      <c r="J24" s="63"/>
      <c r="K24" s="63"/>
      <c r="L24" s="223"/>
      <c r="M24" s="223"/>
    </row>
    <row r="25" s="27" customFormat="true" ht="15" hidden="false" customHeight="false" outlineLevel="0" collapsed="false">
      <c r="B25" s="29" t="s">
        <v>308</v>
      </c>
      <c r="C25" s="154" t="s">
        <v>309</v>
      </c>
      <c r="D25" s="30" t="n">
        <v>3460</v>
      </c>
      <c r="E25" s="74" t="n">
        <v>13.81</v>
      </c>
      <c r="F25" s="88" t="n">
        <v>0.39</v>
      </c>
      <c r="G25" s="74"/>
      <c r="H25" s="89" t="s">
        <v>310</v>
      </c>
      <c r="I25" s="102"/>
      <c r="J25" s="63"/>
      <c r="K25" s="63"/>
      <c r="L25" s="223"/>
      <c r="M25" s="223"/>
    </row>
    <row r="26" s="27" customFormat="true" ht="15" hidden="false" customHeight="false" outlineLevel="0" collapsed="false">
      <c r="B26" s="29" t="s">
        <v>311</v>
      </c>
      <c r="C26" s="154" t="s">
        <v>312</v>
      </c>
      <c r="D26" s="30" t="n">
        <v>2250</v>
      </c>
      <c r="E26" s="74" t="n">
        <v>13.89</v>
      </c>
      <c r="F26" s="88" t="n">
        <v>0.39</v>
      </c>
      <c r="G26" s="74"/>
      <c r="H26" s="89" t="s">
        <v>313</v>
      </c>
      <c r="I26" s="102"/>
      <c r="J26" s="63"/>
      <c r="K26" s="63"/>
      <c r="L26" s="223"/>
      <c r="M26" s="223"/>
    </row>
    <row r="27" s="27" customFormat="true" ht="15" hidden="false" customHeight="false" outlineLevel="0" collapsed="false">
      <c r="B27" s="29" t="s">
        <v>314</v>
      </c>
      <c r="C27" s="154" t="s">
        <v>286</v>
      </c>
      <c r="D27" s="30" t="n">
        <v>500</v>
      </c>
      <c r="E27" s="74" t="n">
        <v>13.3</v>
      </c>
      <c r="F27" s="88" t="n">
        <v>0.38</v>
      </c>
      <c r="G27" s="74"/>
      <c r="H27" s="89" t="s">
        <v>315</v>
      </c>
      <c r="I27" s="102"/>
      <c r="J27" s="63"/>
      <c r="K27" s="63"/>
      <c r="L27" s="223"/>
      <c r="M27" s="223"/>
    </row>
    <row r="28" s="27" customFormat="true" ht="15" hidden="false" customHeight="false" outlineLevel="0" collapsed="false">
      <c r="B28" s="29" t="s">
        <v>316</v>
      </c>
      <c r="C28" s="154" t="s">
        <v>317</v>
      </c>
      <c r="D28" s="30" t="n">
        <v>2048</v>
      </c>
      <c r="E28" s="74" t="n">
        <v>13.39</v>
      </c>
      <c r="F28" s="88" t="n">
        <v>0.38</v>
      </c>
      <c r="G28" s="74"/>
      <c r="H28" s="89" t="s">
        <v>318</v>
      </c>
      <c r="I28" s="102"/>
      <c r="J28" s="63"/>
      <c r="K28" s="63"/>
      <c r="L28" s="223"/>
      <c r="M28" s="223"/>
    </row>
    <row r="29" s="27" customFormat="true" ht="15" hidden="false" customHeight="false" outlineLevel="0" collapsed="false">
      <c r="B29" s="29" t="s">
        <v>319</v>
      </c>
      <c r="C29" s="154" t="s">
        <v>312</v>
      </c>
      <c r="D29" s="30" t="n">
        <v>170</v>
      </c>
      <c r="E29" s="74" t="n">
        <v>11.72</v>
      </c>
      <c r="F29" s="88" t="n">
        <v>0.33</v>
      </c>
      <c r="G29" s="74"/>
      <c r="H29" s="89" t="s">
        <v>320</v>
      </c>
      <c r="I29" s="102"/>
      <c r="J29" s="63"/>
      <c r="K29" s="63"/>
      <c r="L29" s="223"/>
      <c r="M29" s="223"/>
    </row>
    <row r="30" s="27" customFormat="true" ht="15" hidden="false" customHeight="false" outlineLevel="0" collapsed="false">
      <c r="B30" s="29" t="s">
        <v>321</v>
      </c>
      <c r="C30" s="154" t="s">
        <v>322</v>
      </c>
      <c r="D30" s="30" t="n">
        <v>7200</v>
      </c>
      <c r="E30" s="74" t="n">
        <v>11.46</v>
      </c>
      <c r="F30" s="88" t="n">
        <v>0.32</v>
      </c>
      <c r="G30" s="74"/>
      <c r="H30" s="89" t="s">
        <v>323</v>
      </c>
      <c r="I30" s="102"/>
      <c r="J30" s="63"/>
      <c r="K30" s="63"/>
      <c r="L30" s="223"/>
      <c r="M30" s="223"/>
    </row>
    <row r="31" s="27" customFormat="true" ht="15" hidden="false" customHeight="false" outlineLevel="0" collapsed="false">
      <c r="B31" s="29" t="s">
        <v>324</v>
      </c>
      <c r="C31" s="154" t="s">
        <v>325</v>
      </c>
      <c r="D31" s="30" t="n">
        <v>2270</v>
      </c>
      <c r="E31" s="74" t="n">
        <v>11.5</v>
      </c>
      <c r="F31" s="88" t="n">
        <v>0.32</v>
      </c>
      <c r="G31" s="74"/>
      <c r="H31" s="89" t="s">
        <v>326</v>
      </c>
      <c r="I31" s="102"/>
      <c r="J31" s="63"/>
      <c r="K31" s="63"/>
      <c r="L31" s="223"/>
      <c r="M31" s="223"/>
    </row>
    <row r="32" s="27" customFormat="true" ht="15" hidden="false" customHeight="false" outlineLevel="0" collapsed="false">
      <c r="B32" s="29" t="s">
        <v>327</v>
      </c>
      <c r="C32" s="154" t="s">
        <v>312</v>
      </c>
      <c r="D32" s="30" t="n">
        <v>330</v>
      </c>
      <c r="E32" s="74" t="n">
        <v>10.94</v>
      </c>
      <c r="F32" s="88" t="n">
        <v>0.31</v>
      </c>
      <c r="G32" s="74"/>
      <c r="H32" s="89" t="s">
        <v>328</v>
      </c>
      <c r="I32" s="102"/>
      <c r="J32" s="63"/>
      <c r="K32" s="63"/>
      <c r="L32" s="223"/>
      <c r="M32" s="223"/>
    </row>
    <row r="33" s="27" customFormat="true" ht="15" hidden="false" customHeight="false" outlineLevel="0" collapsed="false">
      <c r="B33" s="29" t="s">
        <v>329</v>
      </c>
      <c r="C33" s="154" t="s">
        <v>330</v>
      </c>
      <c r="D33" s="30" t="n">
        <v>930</v>
      </c>
      <c r="E33" s="74" t="n">
        <v>10.26</v>
      </c>
      <c r="F33" s="88" t="n">
        <v>0.29</v>
      </c>
      <c r="G33" s="74"/>
      <c r="H33" s="89" t="s">
        <v>331</v>
      </c>
      <c r="I33" s="102"/>
      <c r="J33" s="63"/>
      <c r="K33" s="63"/>
      <c r="L33" s="223"/>
      <c r="M33" s="223"/>
    </row>
    <row r="34" s="27" customFormat="true" ht="15" hidden="false" customHeight="false" outlineLevel="0" collapsed="false">
      <c r="B34" s="29" t="s">
        <v>332</v>
      </c>
      <c r="C34" s="154" t="s">
        <v>322</v>
      </c>
      <c r="D34" s="30" t="n">
        <v>4265</v>
      </c>
      <c r="E34" s="74" t="n">
        <v>9.52</v>
      </c>
      <c r="F34" s="88" t="n">
        <v>0.27</v>
      </c>
      <c r="G34" s="74"/>
      <c r="H34" s="89" t="s">
        <v>333</v>
      </c>
      <c r="I34" s="102"/>
      <c r="J34" s="123"/>
      <c r="K34" s="124"/>
      <c r="L34" s="223"/>
      <c r="M34" s="223"/>
    </row>
    <row r="35" s="27" customFormat="true" ht="15" hidden="false" customHeight="false" outlineLevel="0" collapsed="false">
      <c r="B35" s="29" t="s">
        <v>334</v>
      </c>
      <c r="C35" s="154" t="s">
        <v>306</v>
      </c>
      <c r="D35" s="30" t="n">
        <v>460</v>
      </c>
      <c r="E35" s="74" t="n">
        <v>9.62</v>
      </c>
      <c r="F35" s="88" t="n">
        <v>0.27</v>
      </c>
      <c r="G35" s="74"/>
      <c r="H35" s="89" t="s">
        <v>335</v>
      </c>
      <c r="I35" s="102"/>
      <c r="J35" s="123"/>
      <c r="K35" s="124"/>
      <c r="L35" s="223"/>
      <c r="M35" s="223"/>
    </row>
    <row r="36" s="27" customFormat="true" ht="15" hidden="false" customHeight="false" outlineLevel="0" collapsed="false">
      <c r="B36" s="29" t="s">
        <v>336</v>
      </c>
      <c r="C36" s="154" t="s">
        <v>277</v>
      </c>
      <c r="D36" s="30" t="n">
        <v>5330</v>
      </c>
      <c r="E36" s="74" t="n">
        <v>8.74</v>
      </c>
      <c r="F36" s="88" t="n">
        <v>0.25</v>
      </c>
      <c r="G36" s="74"/>
      <c r="H36" s="89" t="s">
        <v>337</v>
      </c>
      <c r="I36" s="102"/>
      <c r="J36" s="123"/>
      <c r="K36" s="124"/>
      <c r="L36" s="223"/>
      <c r="M36" s="223"/>
    </row>
    <row r="37" s="27" customFormat="true" ht="15" hidden="false" customHeight="false" outlineLevel="0" collapsed="false">
      <c r="B37" s="29" t="s">
        <v>338</v>
      </c>
      <c r="C37" s="154" t="s">
        <v>339</v>
      </c>
      <c r="D37" s="30" t="n">
        <v>140</v>
      </c>
      <c r="E37" s="74" t="n">
        <v>8.38</v>
      </c>
      <c r="F37" s="88" t="n">
        <v>0.24</v>
      </c>
      <c r="G37" s="74"/>
      <c r="H37" s="89" t="s">
        <v>340</v>
      </c>
      <c r="I37" s="102"/>
      <c r="J37" s="123"/>
      <c r="K37" s="124"/>
      <c r="L37" s="223"/>
      <c r="M37" s="223"/>
    </row>
    <row r="38" s="27" customFormat="true" ht="15" hidden="false" customHeight="false" outlineLevel="0" collapsed="false">
      <c r="B38" s="29" t="s">
        <v>341</v>
      </c>
      <c r="C38" s="154" t="s">
        <v>330</v>
      </c>
      <c r="D38" s="30" t="n">
        <v>630</v>
      </c>
      <c r="E38" s="74" t="n">
        <v>8.04</v>
      </c>
      <c r="F38" s="88" t="n">
        <v>0.23</v>
      </c>
      <c r="G38" s="74"/>
      <c r="H38" s="89" t="s">
        <v>342</v>
      </c>
      <c r="I38" s="102"/>
      <c r="J38" s="123"/>
      <c r="K38" s="124"/>
      <c r="L38" s="223"/>
      <c r="M38" s="223"/>
    </row>
    <row r="39" s="27" customFormat="true" ht="15" hidden="false" customHeight="false" outlineLevel="0" collapsed="false">
      <c r="B39" s="29" t="s">
        <v>343</v>
      </c>
      <c r="C39" s="154" t="s">
        <v>293</v>
      </c>
      <c r="D39" s="30" t="n">
        <v>40</v>
      </c>
      <c r="E39" s="74" t="n">
        <v>8.26</v>
      </c>
      <c r="F39" s="88" t="n">
        <v>0.23</v>
      </c>
      <c r="G39" s="74"/>
      <c r="H39" s="89" t="s">
        <v>344</v>
      </c>
      <c r="I39" s="102"/>
      <c r="J39" s="123"/>
      <c r="K39" s="124"/>
      <c r="L39" s="223"/>
      <c r="M39" s="223"/>
    </row>
    <row r="40" s="27" customFormat="true" ht="15" hidden="false" customHeight="false" outlineLevel="0" collapsed="false">
      <c r="B40" s="29" t="s">
        <v>177</v>
      </c>
      <c r="C40" s="154" t="s">
        <v>274</v>
      </c>
      <c r="D40" s="30" t="n">
        <v>1720</v>
      </c>
      <c r="E40" s="74" t="n">
        <v>7.96</v>
      </c>
      <c r="F40" s="88" t="n">
        <v>0.22</v>
      </c>
      <c r="G40" s="74"/>
      <c r="H40" s="89" t="s">
        <v>345</v>
      </c>
      <c r="I40" s="102"/>
      <c r="J40" s="123"/>
      <c r="K40" s="124"/>
      <c r="L40" s="223"/>
      <c r="M40" s="223"/>
    </row>
    <row r="41" s="27" customFormat="true" ht="15" hidden="false" customHeight="false" outlineLevel="0" collapsed="false">
      <c r="B41" s="29" t="s">
        <v>346</v>
      </c>
      <c r="C41" s="154" t="s">
        <v>322</v>
      </c>
      <c r="D41" s="30" t="n">
        <v>3100</v>
      </c>
      <c r="E41" s="74" t="n">
        <v>7.76</v>
      </c>
      <c r="F41" s="88" t="n">
        <v>0.22</v>
      </c>
      <c r="G41" s="74"/>
      <c r="H41" s="89" t="s">
        <v>347</v>
      </c>
      <c r="I41" s="102"/>
      <c r="J41" s="123"/>
      <c r="K41" s="124"/>
      <c r="L41" s="223"/>
      <c r="M41" s="223"/>
    </row>
    <row r="42" s="27" customFormat="true" ht="15" hidden="false" customHeight="false" outlineLevel="0" collapsed="false">
      <c r="B42" s="29" t="s">
        <v>348</v>
      </c>
      <c r="C42" s="154" t="s">
        <v>312</v>
      </c>
      <c r="D42" s="30" t="n">
        <v>240</v>
      </c>
      <c r="E42" s="74" t="n">
        <v>7.27</v>
      </c>
      <c r="F42" s="88" t="n">
        <v>0.21</v>
      </c>
      <c r="G42" s="74"/>
      <c r="H42" s="89" t="s">
        <v>349</v>
      </c>
      <c r="I42" s="102"/>
      <c r="J42" s="123"/>
      <c r="K42" s="124"/>
      <c r="L42" s="223"/>
      <c r="M42" s="223"/>
    </row>
    <row r="43" s="27" customFormat="true" ht="15" hidden="false" customHeight="false" outlineLevel="0" collapsed="false">
      <c r="B43" s="29" t="s">
        <v>350</v>
      </c>
      <c r="C43" s="154" t="s">
        <v>322</v>
      </c>
      <c r="D43" s="30" t="n">
        <v>850</v>
      </c>
      <c r="E43" s="74" t="n">
        <v>7.22</v>
      </c>
      <c r="F43" s="88" t="n">
        <v>0.2</v>
      </c>
      <c r="G43" s="74"/>
      <c r="H43" s="89" t="s">
        <v>351</v>
      </c>
      <c r="I43" s="102"/>
      <c r="J43" s="123"/>
      <c r="K43" s="124"/>
      <c r="L43" s="223"/>
      <c r="M43" s="223"/>
    </row>
    <row r="44" s="27" customFormat="true" ht="15" hidden="false" customHeight="false" outlineLevel="0" collapsed="false">
      <c r="B44" s="29" t="s">
        <v>352</v>
      </c>
      <c r="C44" s="154" t="s">
        <v>293</v>
      </c>
      <c r="D44" s="30" t="n">
        <v>160</v>
      </c>
      <c r="E44" s="74" t="n">
        <v>7.01</v>
      </c>
      <c r="F44" s="88" t="n">
        <v>0.2</v>
      </c>
      <c r="G44" s="74"/>
      <c r="H44" s="89" t="s">
        <v>353</v>
      </c>
      <c r="I44" s="102"/>
      <c r="J44" s="123"/>
      <c r="K44" s="124"/>
      <c r="L44" s="223"/>
      <c r="M44" s="223"/>
    </row>
    <row r="45" s="27" customFormat="true" ht="15" hidden="false" customHeight="false" outlineLevel="0" collapsed="false">
      <c r="B45" s="29" t="s">
        <v>354</v>
      </c>
      <c r="C45" s="154" t="s">
        <v>303</v>
      </c>
      <c r="D45" s="30" t="n">
        <v>10650</v>
      </c>
      <c r="E45" s="74" t="n">
        <v>6.6</v>
      </c>
      <c r="F45" s="88" t="n">
        <v>0.19</v>
      </c>
      <c r="G45" s="74"/>
      <c r="H45" s="89" t="s">
        <v>355</v>
      </c>
      <c r="I45" s="102"/>
      <c r="J45" s="123"/>
      <c r="K45" s="124"/>
      <c r="L45" s="223"/>
      <c r="M45" s="223"/>
    </row>
    <row r="46" s="27" customFormat="true" ht="15" hidden="false" customHeight="false" outlineLevel="0" collapsed="false">
      <c r="B46" s="29" t="s">
        <v>356</v>
      </c>
      <c r="C46" s="154" t="s">
        <v>306</v>
      </c>
      <c r="D46" s="30" t="n">
        <v>4050</v>
      </c>
      <c r="E46" s="74" t="n">
        <v>6.68</v>
      </c>
      <c r="F46" s="88" t="n">
        <v>0.19</v>
      </c>
      <c r="G46" s="74"/>
      <c r="H46" s="89" t="s">
        <v>357</v>
      </c>
      <c r="I46" s="102"/>
      <c r="J46" s="123"/>
      <c r="K46" s="124"/>
      <c r="L46" s="223"/>
      <c r="M46" s="223"/>
    </row>
    <row r="47" s="27" customFormat="true" ht="15" hidden="false" customHeight="false" outlineLevel="0" collapsed="false">
      <c r="B47" s="29" t="s">
        <v>358</v>
      </c>
      <c r="C47" s="154" t="s">
        <v>303</v>
      </c>
      <c r="D47" s="30" t="n">
        <v>10000</v>
      </c>
      <c r="E47" s="74" t="n">
        <v>6.23</v>
      </c>
      <c r="F47" s="88" t="n">
        <v>0.18</v>
      </c>
      <c r="G47" s="74"/>
      <c r="H47" s="89" t="s">
        <v>359</v>
      </c>
      <c r="I47" s="102"/>
      <c r="J47" s="123"/>
      <c r="K47" s="124"/>
      <c r="L47" s="223"/>
      <c r="M47" s="223"/>
    </row>
    <row r="48" s="27" customFormat="true" ht="15" hidden="false" customHeight="false" outlineLevel="0" collapsed="false">
      <c r="B48" s="29" t="s">
        <v>360</v>
      </c>
      <c r="C48" s="154" t="s">
        <v>361</v>
      </c>
      <c r="D48" s="30" t="n">
        <v>6200</v>
      </c>
      <c r="E48" s="74" t="n">
        <v>5.79</v>
      </c>
      <c r="F48" s="88" t="n">
        <v>0.16</v>
      </c>
      <c r="G48" s="74"/>
      <c r="H48" s="89" t="s">
        <v>362</v>
      </c>
      <c r="I48" s="102"/>
      <c r="J48" s="123"/>
      <c r="K48" s="124"/>
      <c r="L48" s="223"/>
      <c r="M48" s="223"/>
    </row>
    <row r="49" customFormat="false" ht="15" hidden="false" customHeight="false" outlineLevel="0" collapsed="false">
      <c r="B49" s="29" t="s">
        <v>363</v>
      </c>
      <c r="C49" s="154" t="s">
        <v>274</v>
      </c>
      <c r="D49" s="30" t="n">
        <v>2500</v>
      </c>
      <c r="E49" s="32" t="n">
        <v>4.82</v>
      </c>
      <c r="F49" s="38" t="n">
        <v>0.14</v>
      </c>
      <c r="G49" s="224"/>
      <c r="H49" s="89" t="s">
        <v>364</v>
      </c>
      <c r="I49" s="102"/>
      <c r="J49" s="123"/>
      <c r="K49" s="124"/>
      <c r="L49" s="223"/>
      <c r="M49" s="223"/>
    </row>
    <row r="50" customFormat="false" ht="15" hidden="false" customHeight="false" outlineLevel="0" collapsed="false">
      <c r="B50" s="29" t="s">
        <v>365</v>
      </c>
      <c r="C50" s="154" t="s">
        <v>366</v>
      </c>
      <c r="D50" s="30" t="n">
        <v>1800</v>
      </c>
      <c r="E50" s="32" t="n">
        <v>4.27</v>
      </c>
      <c r="F50" s="38" t="n">
        <v>0.12</v>
      </c>
      <c r="G50" s="224"/>
      <c r="H50" s="89" t="s">
        <v>367</v>
      </c>
      <c r="I50" s="102"/>
      <c r="J50" s="123"/>
      <c r="K50" s="124"/>
      <c r="L50" s="223"/>
      <c r="M50" s="223"/>
    </row>
    <row r="51" customFormat="false" ht="15" hidden="false" customHeight="false" outlineLevel="0" collapsed="false">
      <c r="B51" s="29" t="s">
        <v>368</v>
      </c>
      <c r="C51" s="154" t="s">
        <v>366</v>
      </c>
      <c r="D51" s="30" t="n">
        <v>325</v>
      </c>
      <c r="E51" s="32" t="n">
        <v>4.23</v>
      </c>
      <c r="F51" s="38" t="n">
        <v>0.12</v>
      </c>
      <c r="G51" s="224"/>
      <c r="H51" s="89" t="s">
        <v>369</v>
      </c>
      <c r="I51" s="102"/>
      <c r="J51" s="123"/>
      <c r="K51" s="124"/>
      <c r="L51" s="223"/>
      <c r="M51" s="223"/>
    </row>
    <row r="52" customFormat="false" ht="15" hidden="false" customHeight="false" outlineLevel="0" collapsed="false">
      <c r="B52" s="29" t="s">
        <v>370</v>
      </c>
      <c r="C52" s="154" t="s">
        <v>371</v>
      </c>
      <c r="D52" s="30" t="n">
        <v>660</v>
      </c>
      <c r="E52" s="32" t="n">
        <v>4.04</v>
      </c>
      <c r="F52" s="38" t="n">
        <v>0.11</v>
      </c>
      <c r="G52" s="224"/>
      <c r="H52" s="89" t="s">
        <v>372</v>
      </c>
      <c r="I52" s="102"/>
      <c r="J52" s="123"/>
      <c r="K52" s="124"/>
      <c r="L52" s="223"/>
      <c r="M52" s="223"/>
    </row>
    <row r="53" customFormat="false" ht="15" hidden="false" customHeight="false" outlineLevel="0" collapsed="false">
      <c r="B53" s="29" t="s">
        <v>373</v>
      </c>
      <c r="C53" s="154" t="s">
        <v>366</v>
      </c>
      <c r="D53" s="30" t="n">
        <v>200</v>
      </c>
      <c r="E53" s="32" t="n">
        <v>3.89</v>
      </c>
      <c r="F53" s="38" t="n">
        <v>0.11</v>
      </c>
      <c r="G53" s="224"/>
      <c r="H53" s="89" t="s">
        <v>374</v>
      </c>
      <c r="I53" s="102"/>
      <c r="J53" s="123"/>
      <c r="K53" s="124"/>
      <c r="L53" s="223"/>
      <c r="M53" s="223"/>
    </row>
    <row r="54" customFormat="false" ht="15" hidden="false" customHeight="false" outlineLevel="0" collapsed="false">
      <c r="B54" s="29" t="s">
        <v>375</v>
      </c>
      <c r="C54" s="154" t="s">
        <v>271</v>
      </c>
      <c r="D54" s="30" t="n">
        <v>201</v>
      </c>
      <c r="E54" s="32" t="n">
        <v>2.86</v>
      </c>
      <c r="F54" s="38" t="n">
        <v>0.08</v>
      </c>
      <c r="G54" s="224"/>
      <c r="H54" s="89" t="s">
        <v>376</v>
      </c>
      <c r="I54" s="102"/>
      <c r="J54" s="123"/>
      <c r="K54" s="124"/>
      <c r="L54" s="223"/>
      <c r="M54" s="223"/>
    </row>
    <row r="55" customFormat="false" ht="15" hidden="false" customHeight="false" outlineLevel="0" collapsed="false">
      <c r="B55" s="29" t="s">
        <v>377</v>
      </c>
      <c r="C55" s="154" t="s">
        <v>277</v>
      </c>
      <c r="D55" s="30" t="n">
        <v>196</v>
      </c>
      <c r="E55" s="32" t="n">
        <v>2.58</v>
      </c>
      <c r="F55" s="38" t="n">
        <v>0.07</v>
      </c>
      <c r="G55" s="224"/>
      <c r="H55" s="89" t="s">
        <v>378</v>
      </c>
      <c r="I55" s="102"/>
      <c r="J55" s="154"/>
      <c r="K55" s="124"/>
      <c r="L55" s="223"/>
      <c r="M55" s="223"/>
    </row>
    <row r="56" customFormat="false" ht="15" hidden="false" customHeight="false" outlineLevel="0" collapsed="false">
      <c r="B56" s="29" t="s">
        <v>379</v>
      </c>
      <c r="C56" s="154" t="s">
        <v>380</v>
      </c>
      <c r="D56" s="30" t="n">
        <v>750</v>
      </c>
      <c r="E56" s="32" t="n">
        <v>1.29</v>
      </c>
      <c r="F56" s="38" t="n">
        <v>0.04</v>
      </c>
      <c r="G56" s="224"/>
      <c r="H56" s="89" t="s">
        <v>381</v>
      </c>
      <c r="I56" s="102"/>
      <c r="J56" s="123"/>
      <c r="K56" s="124"/>
      <c r="L56" s="223"/>
      <c r="M56" s="223"/>
    </row>
    <row r="57" customFormat="false" ht="15" hidden="false" customHeight="false" outlineLevel="0" collapsed="false">
      <c r="B57" s="29" t="s">
        <v>382</v>
      </c>
      <c r="C57" s="154" t="s">
        <v>383</v>
      </c>
      <c r="D57" s="30" t="n">
        <v>96</v>
      </c>
      <c r="E57" s="32" t="n">
        <v>0.05</v>
      </c>
      <c r="F57" s="38" t="n">
        <v>0</v>
      </c>
      <c r="G57" s="224"/>
      <c r="H57" s="89" t="s">
        <v>384</v>
      </c>
      <c r="I57" s="102"/>
      <c r="J57" s="123"/>
      <c r="K57" s="124"/>
      <c r="L57" s="223"/>
      <c r="M57" s="223"/>
    </row>
    <row r="58" customFormat="false" ht="15" hidden="false" customHeight="false" outlineLevel="0" collapsed="false">
      <c r="B58" s="28" t="s">
        <v>27</v>
      </c>
      <c r="C58" s="28"/>
      <c r="D58" s="35"/>
      <c r="E58" s="84" t="n">
        <f aca="false">SUM(E10:E57)</f>
        <v>635.35</v>
      </c>
      <c r="F58" s="84" t="n">
        <f aca="false">SUM(F10:F57)</f>
        <v>17.94</v>
      </c>
      <c r="G58" s="91"/>
      <c r="H58" s="64"/>
      <c r="I58" s="102"/>
      <c r="J58" s="3"/>
      <c r="L58" s="223"/>
      <c r="M58" s="223"/>
    </row>
    <row r="59" customFormat="false" ht="15" hidden="false" customHeight="false" outlineLevel="0" collapsed="false">
      <c r="B59" s="28" t="s">
        <v>385</v>
      </c>
      <c r="C59" s="28"/>
      <c r="D59" s="35"/>
      <c r="E59" s="91"/>
      <c r="F59" s="37"/>
      <c r="G59" s="91"/>
      <c r="H59" s="64"/>
      <c r="J59" s="3"/>
      <c r="L59" s="223"/>
      <c r="M59" s="223"/>
    </row>
    <row r="60" customFormat="false" ht="15" hidden="false" customHeight="false" outlineLevel="0" collapsed="false">
      <c r="B60" s="28" t="s">
        <v>39</v>
      </c>
      <c r="C60" s="28"/>
      <c r="D60" s="35"/>
      <c r="E60" s="91"/>
      <c r="F60" s="37"/>
      <c r="G60" s="91"/>
      <c r="H60" s="64"/>
      <c r="J60" s="3"/>
      <c r="L60" s="223"/>
      <c r="M60" s="223"/>
    </row>
    <row r="61" customFormat="false" ht="15" hidden="false" customHeight="false" outlineLevel="0" collapsed="false">
      <c r="B61" s="29" t="s">
        <v>386</v>
      </c>
      <c r="C61" s="29" t="s">
        <v>387</v>
      </c>
      <c r="D61" s="30" t="n">
        <v>11550</v>
      </c>
      <c r="E61" s="31" t="n">
        <v>0.42</v>
      </c>
      <c r="F61" s="38" t="n">
        <v>0.01</v>
      </c>
      <c r="G61" s="224"/>
      <c r="H61" s="89" t="s">
        <v>388</v>
      </c>
      <c r="J61" s="3"/>
      <c r="L61" s="223"/>
      <c r="M61" s="223"/>
    </row>
    <row r="62" s="27" customFormat="true" ht="15" hidden="false" customHeight="false" outlineLevel="0" collapsed="false">
      <c r="B62" s="28" t="s">
        <v>27</v>
      </c>
      <c r="C62" s="28"/>
      <c r="D62" s="35"/>
      <c r="E62" s="84" t="n">
        <f aca="false">SUM(E61)</f>
        <v>0.42</v>
      </c>
      <c r="F62" s="36" t="n">
        <f aca="false">SUM(F61)</f>
        <v>0.01</v>
      </c>
      <c r="G62" s="91"/>
      <c r="H62" s="64"/>
      <c r="I62" s="3"/>
      <c r="J62" s="3"/>
      <c r="L62" s="223"/>
      <c r="M62" s="223"/>
    </row>
    <row r="63" s="27" customFormat="true" ht="15" hidden="false" customHeight="false" outlineLevel="0" collapsed="false">
      <c r="B63" s="28" t="s">
        <v>37</v>
      </c>
      <c r="C63" s="29"/>
      <c r="D63" s="30"/>
      <c r="E63" s="31"/>
      <c r="F63" s="32"/>
      <c r="G63" s="31"/>
      <c r="H63" s="64"/>
      <c r="I63" s="3"/>
      <c r="J63" s="3"/>
      <c r="L63" s="223"/>
      <c r="M63" s="223"/>
    </row>
    <row r="64" s="27" customFormat="true" ht="15" hidden="false" customHeight="false" outlineLevel="0" collapsed="false">
      <c r="B64" s="28" t="s">
        <v>38</v>
      </c>
      <c r="C64" s="29"/>
      <c r="D64" s="30"/>
      <c r="E64" s="31"/>
      <c r="F64" s="32"/>
      <c r="G64" s="31"/>
      <c r="H64" s="64"/>
      <c r="I64" s="3"/>
      <c r="J64" s="3"/>
      <c r="L64" s="223"/>
      <c r="M64" s="223"/>
    </row>
    <row r="65" s="27" customFormat="true" ht="15" hidden="false" customHeight="false" outlineLevel="0" collapsed="false">
      <c r="B65" s="28" t="s">
        <v>39</v>
      </c>
      <c r="C65" s="29"/>
      <c r="D65" s="30"/>
      <c r="E65" s="31"/>
      <c r="F65" s="32"/>
      <c r="G65" s="31"/>
      <c r="H65" s="64"/>
      <c r="I65" s="3"/>
      <c r="J65" s="3"/>
      <c r="L65" s="223"/>
      <c r="M65" s="223"/>
    </row>
    <row r="66" s="27" customFormat="true" ht="15" hidden="false" customHeight="false" outlineLevel="0" collapsed="false">
      <c r="B66" s="29" t="s">
        <v>120</v>
      </c>
      <c r="C66" s="29" t="s">
        <v>41</v>
      </c>
      <c r="D66" s="30" t="n">
        <v>25</v>
      </c>
      <c r="E66" s="31" t="n">
        <v>272.21</v>
      </c>
      <c r="F66" s="32" t="n">
        <v>7.69</v>
      </c>
      <c r="G66" s="31" t="n">
        <v>4.185</v>
      </c>
      <c r="H66" s="89" t="s">
        <v>389</v>
      </c>
      <c r="I66" s="102"/>
      <c r="J66" s="3"/>
      <c r="K66" s="4"/>
      <c r="L66" s="223"/>
      <c r="M66" s="223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9" t="s">
        <v>52</v>
      </c>
      <c r="C67" s="29" t="s">
        <v>41</v>
      </c>
      <c r="D67" s="30" t="n">
        <v>20</v>
      </c>
      <c r="E67" s="31" t="n">
        <v>228.52</v>
      </c>
      <c r="F67" s="32" t="n">
        <v>6.45</v>
      </c>
      <c r="G67" s="31" t="n">
        <v>4.61</v>
      </c>
      <c r="H67" s="89" t="s">
        <v>53</v>
      </c>
      <c r="I67" s="102"/>
      <c r="J67" s="3"/>
      <c r="K67" s="4"/>
      <c r="L67" s="223"/>
      <c r="M67" s="223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9" t="s">
        <v>129</v>
      </c>
      <c r="C68" s="29" t="s">
        <v>41</v>
      </c>
      <c r="D68" s="30" t="n">
        <v>15</v>
      </c>
      <c r="E68" s="31" t="n">
        <v>165.04</v>
      </c>
      <c r="F68" s="32" t="n">
        <v>4.66</v>
      </c>
      <c r="G68" s="31" t="n">
        <v>4.23</v>
      </c>
      <c r="H68" s="89" t="s">
        <v>139</v>
      </c>
      <c r="I68" s="102"/>
      <c r="J68" s="3"/>
      <c r="K68" s="4"/>
      <c r="L68" s="223"/>
      <c r="M68" s="223"/>
      <c r="N68" s="4"/>
      <c r="O68" s="4"/>
      <c r="P68" s="4"/>
      <c r="Q68" s="4"/>
      <c r="R68" s="4"/>
    </row>
    <row r="69" s="27" customFormat="true" ht="15" hidden="false" customHeight="false" outlineLevel="0" collapsed="false">
      <c r="B69" s="28" t="s">
        <v>27</v>
      </c>
      <c r="C69" s="28"/>
      <c r="D69" s="35"/>
      <c r="E69" s="84" t="n">
        <f aca="false">SUM(E66:E68)</f>
        <v>665.77</v>
      </c>
      <c r="F69" s="84" t="n">
        <f aca="false">SUM(F66:F68)</f>
        <v>18.8</v>
      </c>
      <c r="G69" s="91"/>
      <c r="H69" s="64"/>
      <c r="I69" s="3"/>
      <c r="J69" s="3"/>
      <c r="K69" s="4"/>
      <c r="M69" s="223"/>
      <c r="N69" s="4"/>
      <c r="O69" s="4"/>
      <c r="P69" s="4"/>
      <c r="Q69" s="4"/>
      <c r="R69" s="4"/>
    </row>
    <row r="70" s="27" customFormat="true" ht="15" hidden="false" customHeight="true" outlineLevel="0" collapsed="false">
      <c r="B70" s="28" t="s">
        <v>12</v>
      </c>
      <c r="C70" s="28"/>
      <c r="D70" s="35"/>
      <c r="E70" s="91"/>
      <c r="F70" s="37"/>
      <c r="G70" s="91"/>
      <c r="H70" s="64"/>
      <c r="I70" s="3"/>
      <c r="J70" s="3"/>
      <c r="M70" s="223"/>
    </row>
    <row r="71" s="27" customFormat="true" ht="15" hidden="false" customHeight="true" outlineLevel="0" collapsed="false">
      <c r="B71" s="28" t="s">
        <v>13</v>
      </c>
      <c r="C71" s="29"/>
      <c r="D71" s="30"/>
      <c r="E71" s="31"/>
      <c r="F71" s="32"/>
      <c r="G71" s="31"/>
      <c r="H71" s="64"/>
      <c r="I71" s="3"/>
      <c r="J71" s="3"/>
      <c r="M71" s="223"/>
    </row>
    <row r="72" s="27" customFormat="true" ht="15" hidden="false" customHeight="false" outlineLevel="0" collapsed="false">
      <c r="B72" s="29" t="s">
        <v>390</v>
      </c>
      <c r="C72" s="29" t="s">
        <v>15</v>
      </c>
      <c r="D72" s="30" t="n">
        <v>1000000</v>
      </c>
      <c r="E72" s="31" t="n">
        <v>1118.35</v>
      </c>
      <c r="F72" s="32" t="n">
        <v>31.58</v>
      </c>
      <c r="G72" s="31" t="n">
        <v>5.406</v>
      </c>
      <c r="H72" s="89" t="s">
        <v>391</v>
      </c>
      <c r="I72" s="3"/>
      <c r="J72" s="3"/>
      <c r="M72" s="223"/>
    </row>
    <row r="73" s="27" customFormat="true" ht="15" hidden="false" customHeight="false" outlineLevel="0" collapsed="false">
      <c r="B73" s="29" t="s">
        <v>392</v>
      </c>
      <c r="C73" s="29" t="s">
        <v>15</v>
      </c>
      <c r="D73" s="30" t="n">
        <v>500000</v>
      </c>
      <c r="E73" s="31" t="n">
        <v>552.72</v>
      </c>
      <c r="F73" s="31" t="n">
        <v>15.61</v>
      </c>
      <c r="G73" s="31" t="n">
        <v>4.441</v>
      </c>
      <c r="H73" s="89" t="s">
        <v>393</v>
      </c>
      <c r="I73" s="3"/>
      <c r="J73" s="3"/>
      <c r="M73" s="223"/>
    </row>
    <row r="74" s="27" customFormat="true" ht="15" hidden="false" customHeight="false" outlineLevel="0" collapsed="false">
      <c r="B74" s="29" t="s">
        <v>21</v>
      </c>
      <c r="C74" s="29" t="s">
        <v>15</v>
      </c>
      <c r="D74" s="30" t="n">
        <v>200000</v>
      </c>
      <c r="E74" s="31" t="n">
        <v>206.64</v>
      </c>
      <c r="F74" s="31" t="n">
        <v>5.83</v>
      </c>
      <c r="G74" s="31" t="n">
        <v>5.9894</v>
      </c>
      <c r="H74" s="89" t="s">
        <v>22</v>
      </c>
      <c r="I74" s="3"/>
      <c r="J74" s="221"/>
    </row>
    <row r="75" s="27" customFormat="true" ht="15" hidden="false" customHeight="true" outlineLevel="0" collapsed="false">
      <c r="B75" s="28" t="s">
        <v>27</v>
      </c>
      <c r="C75" s="28"/>
      <c r="D75" s="35"/>
      <c r="E75" s="84" t="n">
        <f aca="false">SUM(E72:E74)</f>
        <v>1877.71</v>
      </c>
      <c r="F75" s="84" t="n">
        <f aca="false">SUM(F72:F74)</f>
        <v>53.02</v>
      </c>
      <c r="G75" s="91"/>
      <c r="H75" s="64"/>
      <c r="I75" s="3"/>
      <c r="J75" s="221"/>
    </row>
    <row r="76" s="27" customFormat="true" ht="15" hidden="false" customHeight="false" outlineLevel="0" collapsed="false">
      <c r="B76" s="28" t="s">
        <v>28</v>
      </c>
      <c r="C76" s="29"/>
      <c r="D76" s="35"/>
      <c r="E76" s="91"/>
      <c r="F76" s="37"/>
      <c r="G76" s="91"/>
      <c r="H76" s="64"/>
      <c r="I76" s="102"/>
      <c r="J76" s="3"/>
    </row>
    <row r="77" s="27" customFormat="true" ht="15" hidden="false" customHeight="false" outlineLevel="0" collapsed="false">
      <c r="B77" s="28" t="s">
        <v>29</v>
      </c>
      <c r="C77" s="29"/>
      <c r="D77" s="35"/>
      <c r="E77" s="31" t="n">
        <v>347.73</v>
      </c>
      <c r="F77" s="225" t="n">
        <v>9.82</v>
      </c>
      <c r="G77" s="91"/>
      <c r="H77" s="64"/>
      <c r="I77" s="102"/>
      <c r="J77" s="3"/>
    </row>
    <row r="78" s="27" customFormat="true" ht="15" hidden="false" customHeight="false" outlineLevel="0" collapsed="false">
      <c r="B78" s="28" t="s">
        <v>394</v>
      </c>
      <c r="C78" s="29"/>
      <c r="D78" s="154"/>
      <c r="E78" s="31" t="n">
        <v>14.52</v>
      </c>
      <c r="F78" s="225" t="n">
        <v>0.41</v>
      </c>
      <c r="G78" s="31"/>
      <c r="H78" s="64"/>
      <c r="I78" s="102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41" t="s">
        <v>31</v>
      </c>
      <c r="C79" s="41"/>
      <c r="D79" s="42"/>
      <c r="E79" s="44" t="n">
        <f aca="false">SUM(E58+E62+E69+E75+E77+E78)+0.01</f>
        <v>3541.51</v>
      </c>
      <c r="F79" s="44" t="n">
        <f aca="false">SUM(F58+F62+F69+F75+F77+F78)</f>
        <v>100</v>
      </c>
      <c r="G79" s="45"/>
      <c r="H79" s="214"/>
      <c r="I79" s="102"/>
      <c r="J79" s="3"/>
      <c r="K79" s="4"/>
      <c r="L79" s="4"/>
      <c r="M79" s="4"/>
      <c r="N79" s="4"/>
      <c r="O79" s="4"/>
      <c r="P79" s="4"/>
      <c r="Q79" s="4"/>
      <c r="R79" s="4"/>
    </row>
    <row r="80" s="27" customFormat="true" ht="15" hidden="false" customHeight="false" outlineLevel="0" collapsed="false">
      <c r="B80" s="29" t="s">
        <v>183</v>
      </c>
      <c r="C80" s="215"/>
      <c r="D80" s="216"/>
      <c r="E80" s="217"/>
      <c r="F80" s="217"/>
      <c r="G80" s="217"/>
      <c r="H80" s="218"/>
      <c r="I80" s="3"/>
      <c r="J80" s="3"/>
      <c r="K80" s="4"/>
      <c r="L80" s="4"/>
      <c r="M80" s="4"/>
      <c r="N80" s="4"/>
      <c r="O80" s="4"/>
      <c r="P80" s="4"/>
      <c r="Q80" s="4"/>
      <c r="R80" s="4"/>
    </row>
    <row r="81" s="27" customFormat="true" ht="15" hidden="false" customHeight="false" outlineLevel="0" collapsed="false">
      <c r="B81" s="163" t="s">
        <v>33</v>
      </c>
      <c r="C81" s="163"/>
      <c r="D81" s="163"/>
      <c r="E81" s="163"/>
      <c r="F81" s="163"/>
      <c r="G81" s="163"/>
      <c r="H81" s="163"/>
      <c r="I81" s="3"/>
      <c r="J81" s="3"/>
    </row>
    <row r="82" s="27" customFormat="true" ht="15" hidden="false" customHeight="false" outlineLevel="0" collapsed="false">
      <c r="B82" s="219" t="s">
        <v>34</v>
      </c>
      <c r="C82" s="166"/>
      <c r="D82" s="166"/>
      <c r="E82" s="166"/>
      <c r="F82" s="166"/>
      <c r="G82" s="166"/>
      <c r="H82" s="220"/>
      <c r="I82" s="3"/>
      <c r="J82" s="3"/>
    </row>
    <row r="83" s="27" customFormat="true" ht="15" hidden="false" customHeight="false" outlineLevel="0" collapsed="false">
      <c r="B83" s="109" t="s">
        <v>35</v>
      </c>
      <c r="C83" s="166"/>
      <c r="D83" s="166"/>
      <c r="E83" s="166"/>
      <c r="F83" s="166"/>
      <c r="G83" s="166"/>
      <c r="H83" s="220"/>
      <c r="I83" s="3"/>
      <c r="J83" s="3"/>
    </row>
    <row r="84" s="27" customFormat="true" ht="15" hidden="false" customHeight="false" outlineLevel="0" collapsed="false">
      <c r="B84" s="226"/>
      <c r="C84" s="166"/>
      <c r="D84" s="166"/>
      <c r="E84" s="166"/>
      <c r="F84" s="166"/>
      <c r="G84" s="166"/>
      <c r="H84" s="220"/>
      <c r="I84" s="3"/>
      <c r="J84" s="3"/>
    </row>
    <row r="85" s="18" customFormat="true" ht="15" hidden="false" customHeight="false" outlineLevel="0" collapsed="false">
      <c r="A85" s="4"/>
      <c r="E85" s="82"/>
      <c r="H85" s="222"/>
      <c r="I85" s="3"/>
      <c r="J85" s="4"/>
      <c r="K85" s="4"/>
      <c r="L85" s="4"/>
      <c r="M85" s="4"/>
      <c r="N85" s="4"/>
      <c r="O85" s="4"/>
      <c r="P85" s="4"/>
      <c r="Q85" s="4"/>
      <c r="R85" s="4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B4" s="12" t="s">
        <v>395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7</v>
      </c>
      <c r="C8" s="64"/>
      <c r="D8" s="125"/>
      <c r="E8" s="227"/>
      <c r="F8" s="228"/>
      <c r="G8" s="228"/>
      <c r="H8" s="129"/>
      <c r="J8" s="27"/>
    </row>
    <row r="9" s="27" customFormat="true" ht="15" hidden="true" customHeight="false" outlineLevel="0" collapsed="false">
      <c r="B9" s="12" t="s">
        <v>155</v>
      </c>
      <c r="C9" s="64"/>
      <c r="D9" s="229"/>
      <c r="E9" s="230"/>
      <c r="F9" s="127"/>
      <c r="G9" s="127"/>
      <c r="H9" s="129"/>
      <c r="I9" s="3"/>
      <c r="J9" s="78"/>
      <c r="K9" s="231"/>
    </row>
    <row r="10" s="27" customFormat="true" ht="15" hidden="true" customHeight="false" outlineLevel="0" collapsed="false">
      <c r="B10" s="12" t="s">
        <v>39</v>
      </c>
      <c r="C10" s="64"/>
      <c r="D10" s="229"/>
      <c r="E10" s="232"/>
      <c r="F10" s="127"/>
      <c r="G10" s="127"/>
      <c r="H10" s="129"/>
      <c r="I10" s="3"/>
      <c r="J10" s="3"/>
    </row>
    <row r="11" customFormat="false" ht="15" hidden="true" customHeight="false" outlineLevel="0" collapsed="false">
      <c r="B11" s="28" t="s">
        <v>27</v>
      </c>
      <c r="C11" s="64"/>
      <c r="D11" s="229"/>
      <c r="E11" s="132" t="e">
        <f aca="false">SUM(#REF!)</f>
        <v>#REF!</v>
      </c>
      <c r="F11" s="100" t="e">
        <f aca="false">SUM(#REF!)</f>
        <v>#REF!</v>
      </c>
      <c r="G11" s="95"/>
      <c r="H11" s="33"/>
      <c r="J11" s="3"/>
    </row>
    <row r="12" customFormat="false" ht="15" hidden="true" customHeight="false" outlineLevel="0" collapsed="false">
      <c r="B12" s="28" t="s">
        <v>103</v>
      </c>
      <c r="C12" s="64"/>
      <c r="D12" s="229"/>
      <c r="E12" s="233"/>
      <c r="F12" s="95"/>
      <c r="G12" s="95"/>
      <c r="H12" s="33"/>
      <c r="J12" s="3"/>
    </row>
    <row r="13" customFormat="false" ht="15" hidden="true" customHeight="false" outlineLevel="0" collapsed="false">
      <c r="B13" s="72"/>
      <c r="C13" s="89"/>
      <c r="D13" s="30"/>
      <c r="E13" s="32"/>
      <c r="F13" s="38"/>
      <c r="G13" s="38"/>
      <c r="H13" s="234"/>
      <c r="J13" s="3"/>
    </row>
    <row r="14" customFormat="false" ht="15" hidden="true" customHeight="false" outlineLevel="0" collapsed="false">
      <c r="B14" s="28" t="s">
        <v>27</v>
      </c>
      <c r="C14" s="64"/>
      <c r="D14" s="229"/>
      <c r="E14" s="132" t="e">
        <f aca="false">SUM(#REF!)</f>
        <v>#REF!</v>
      </c>
      <c r="F14" s="132" t="e">
        <f aca="false">SUM(#REF!)</f>
        <v>#REF!</v>
      </c>
      <c r="G14" s="95"/>
      <c r="H14" s="33"/>
      <c r="J14" s="3"/>
    </row>
    <row r="15" customFormat="false" ht="15" hidden="false" customHeight="false" outlineLevel="0" collapsed="false">
      <c r="B15" s="28" t="s">
        <v>104</v>
      </c>
      <c r="C15" s="28"/>
      <c r="D15" s="235"/>
      <c r="E15" s="94"/>
      <c r="F15" s="95"/>
      <c r="G15" s="95"/>
      <c r="H15" s="33"/>
      <c r="J15" s="3"/>
    </row>
    <row r="16" customFormat="false" ht="15" hidden="false" customHeight="false" outlineLevel="0" collapsed="false">
      <c r="B16" s="28" t="s">
        <v>116</v>
      </c>
      <c r="C16" s="28"/>
      <c r="D16" s="235"/>
      <c r="E16" s="94"/>
      <c r="F16" s="95"/>
      <c r="G16" s="95"/>
      <c r="H16" s="33"/>
      <c r="J16" s="3"/>
    </row>
    <row r="17" customFormat="false" ht="15" hidden="false" customHeight="false" outlineLevel="0" collapsed="false">
      <c r="B17" s="29" t="s">
        <v>175</v>
      </c>
      <c r="C17" s="29" t="s">
        <v>173</v>
      </c>
      <c r="D17" s="236" t="n">
        <v>3500</v>
      </c>
      <c r="E17" s="97" t="n">
        <v>3421.47</v>
      </c>
      <c r="F17" s="98" t="n">
        <v>3.33</v>
      </c>
      <c r="G17" s="98" t="n">
        <v>3.535</v>
      </c>
      <c r="H17" s="237" t="s">
        <v>176</v>
      </c>
      <c r="I17" s="238"/>
      <c r="J17" s="63"/>
      <c r="K17" s="63"/>
    </row>
    <row r="18" customFormat="false" ht="15" hidden="false" customHeight="false" outlineLevel="0" collapsed="false">
      <c r="B18" s="29" t="s">
        <v>169</v>
      </c>
      <c r="C18" s="29" t="s">
        <v>170</v>
      </c>
      <c r="D18" s="236" t="n">
        <v>3500</v>
      </c>
      <c r="E18" s="97" t="n">
        <v>3407.38</v>
      </c>
      <c r="F18" s="98" t="n">
        <v>3.32</v>
      </c>
      <c r="G18" s="98" t="n">
        <v>4.1</v>
      </c>
      <c r="H18" s="237" t="s">
        <v>171</v>
      </c>
      <c r="I18" s="238"/>
      <c r="J18" s="63"/>
      <c r="K18" s="63"/>
    </row>
    <row r="19" customFormat="false" ht="15" hidden="false" customHeight="false" outlineLevel="0" collapsed="false">
      <c r="B19" s="29" t="s">
        <v>177</v>
      </c>
      <c r="C19" s="29" t="s">
        <v>170</v>
      </c>
      <c r="D19" s="236" t="n">
        <v>2500</v>
      </c>
      <c r="E19" s="97" t="n">
        <v>2472.91</v>
      </c>
      <c r="F19" s="98" t="n">
        <v>2.41</v>
      </c>
      <c r="G19" s="98" t="n">
        <v>3.3601</v>
      </c>
      <c r="H19" s="237" t="s">
        <v>396</v>
      </c>
      <c r="I19" s="238"/>
      <c r="J19" s="63"/>
      <c r="K19" s="63"/>
    </row>
    <row r="20" customFormat="false" ht="15" hidden="false" customHeight="false" outlineLevel="0" collapsed="false">
      <c r="B20" s="29" t="s">
        <v>177</v>
      </c>
      <c r="C20" s="29" t="s">
        <v>178</v>
      </c>
      <c r="D20" s="236" t="n">
        <v>2500</v>
      </c>
      <c r="E20" s="97" t="n">
        <v>2479.94</v>
      </c>
      <c r="F20" s="98" t="n">
        <v>2.41</v>
      </c>
      <c r="G20" s="98" t="n">
        <v>3.2801</v>
      </c>
      <c r="H20" s="237" t="s">
        <v>397</v>
      </c>
      <c r="I20" s="238"/>
      <c r="J20" s="63"/>
      <c r="K20" s="63"/>
    </row>
    <row r="21" customFormat="false" ht="15" hidden="false" customHeight="false" outlineLevel="0" collapsed="false">
      <c r="B21" s="29" t="s">
        <v>177</v>
      </c>
      <c r="C21" s="29" t="s">
        <v>170</v>
      </c>
      <c r="D21" s="236" t="n">
        <v>2500</v>
      </c>
      <c r="E21" s="97" t="n">
        <v>2467.07</v>
      </c>
      <c r="F21" s="98" t="n">
        <v>2.4</v>
      </c>
      <c r="G21" s="98" t="n">
        <v>3.36</v>
      </c>
      <c r="H21" s="237" t="s">
        <v>398</v>
      </c>
      <c r="I21" s="238"/>
      <c r="J21" s="63"/>
      <c r="K21" s="63"/>
    </row>
    <row r="22" customFormat="false" ht="15" hidden="false" customHeight="false" outlineLevel="0" collapsed="false">
      <c r="B22" s="29" t="s">
        <v>175</v>
      </c>
      <c r="C22" s="29" t="s">
        <v>173</v>
      </c>
      <c r="D22" s="236" t="n">
        <v>2500</v>
      </c>
      <c r="E22" s="97" t="n">
        <v>2442.29</v>
      </c>
      <c r="F22" s="98" t="n">
        <v>2.38</v>
      </c>
      <c r="G22" s="98" t="n">
        <v>3.535</v>
      </c>
      <c r="H22" s="237" t="s">
        <v>399</v>
      </c>
      <c r="I22" s="238"/>
      <c r="J22" s="63"/>
      <c r="K22" s="63"/>
    </row>
    <row r="23" customFormat="false" ht="15" hidden="false" customHeight="false" outlineLevel="0" collapsed="false">
      <c r="B23" s="29" t="s">
        <v>400</v>
      </c>
      <c r="C23" s="29" t="s">
        <v>401</v>
      </c>
      <c r="D23" s="236" t="n">
        <v>2000</v>
      </c>
      <c r="E23" s="97" t="n">
        <v>1982.58</v>
      </c>
      <c r="F23" s="98" t="n">
        <v>1.93</v>
      </c>
      <c r="G23" s="98" t="n">
        <v>3.3399</v>
      </c>
      <c r="H23" s="237" t="s">
        <v>402</v>
      </c>
      <c r="I23" s="238"/>
      <c r="J23" s="123"/>
      <c r="K23" s="124"/>
    </row>
    <row r="24" customFormat="false" ht="15" hidden="false" customHeight="false" outlineLevel="0" collapsed="false">
      <c r="B24" s="28" t="s">
        <v>27</v>
      </c>
      <c r="C24" s="28"/>
      <c r="D24" s="239"/>
      <c r="E24" s="99" t="n">
        <f aca="false">SUM(E17:E23)</f>
        <v>18673.64</v>
      </c>
      <c r="F24" s="100" t="n">
        <f aca="false">SUM(F17:F23)</f>
        <v>18.18</v>
      </c>
      <c r="G24" s="95"/>
      <c r="H24" s="33"/>
      <c r="J24" s="3"/>
    </row>
    <row r="25" customFormat="false" ht="15" hidden="false" customHeight="false" outlineLevel="0" collapsed="false">
      <c r="B25" s="12" t="s">
        <v>180</v>
      </c>
      <c r="C25" s="64"/>
      <c r="D25" s="125"/>
      <c r="E25" s="230"/>
      <c r="F25" s="127"/>
      <c r="G25" s="127"/>
      <c r="H25" s="129"/>
      <c r="J25" s="3"/>
    </row>
    <row r="26" customFormat="false" ht="15" hidden="false" customHeight="false" outlineLevel="0" collapsed="false">
      <c r="B26" s="12" t="s">
        <v>39</v>
      </c>
      <c r="C26" s="64"/>
      <c r="D26" s="125"/>
      <c r="E26" s="230"/>
      <c r="F26" s="127"/>
      <c r="G26" s="127"/>
      <c r="H26" s="129"/>
      <c r="J26" s="3"/>
    </row>
    <row r="27" customFormat="false" ht="15" hidden="false" customHeight="false" outlineLevel="0" collapsed="false">
      <c r="B27" s="72" t="s">
        <v>129</v>
      </c>
      <c r="C27" s="72" t="s">
        <v>170</v>
      </c>
      <c r="D27" s="240" t="n">
        <v>2000</v>
      </c>
      <c r="E27" s="241" t="n">
        <v>9713.21</v>
      </c>
      <c r="F27" s="242" t="n">
        <v>9.46</v>
      </c>
      <c r="G27" s="87" t="n">
        <v>3.755</v>
      </c>
      <c r="H27" s="243" t="s">
        <v>403</v>
      </c>
      <c r="J27" s="3"/>
    </row>
    <row r="28" customFormat="false" ht="15" hidden="false" customHeight="false" outlineLevel="0" collapsed="false">
      <c r="B28" s="72" t="s">
        <v>69</v>
      </c>
      <c r="C28" s="72" t="s">
        <v>170</v>
      </c>
      <c r="D28" s="240" t="n">
        <v>1500</v>
      </c>
      <c r="E28" s="241" t="n">
        <v>7404.95</v>
      </c>
      <c r="F28" s="242" t="n">
        <v>7.21</v>
      </c>
      <c r="G28" s="87" t="n">
        <v>3.42</v>
      </c>
      <c r="H28" s="243" t="s">
        <v>404</v>
      </c>
      <c r="J28" s="3"/>
    </row>
    <row r="29" customFormat="false" ht="15" hidden="false" customHeight="false" outlineLevel="0" collapsed="false">
      <c r="B29" s="72" t="s">
        <v>405</v>
      </c>
      <c r="C29" s="72" t="s">
        <v>170</v>
      </c>
      <c r="D29" s="240" t="n">
        <v>1500</v>
      </c>
      <c r="E29" s="241" t="n">
        <v>7388.87</v>
      </c>
      <c r="F29" s="242" t="n">
        <v>7.19</v>
      </c>
      <c r="G29" s="87" t="n">
        <v>3.41</v>
      </c>
      <c r="H29" s="243" t="s">
        <v>406</v>
      </c>
      <c r="J29" s="3"/>
    </row>
    <row r="30" customFormat="false" ht="15" hidden="false" customHeight="false" outlineLevel="0" collapsed="false">
      <c r="B30" s="72" t="s">
        <v>407</v>
      </c>
      <c r="C30" s="72" t="s">
        <v>170</v>
      </c>
      <c r="D30" s="240" t="n">
        <v>1000</v>
      </c>
      <c r="E30" s="241" t="n">
        <v>4990.17</v>
      </c>
      <c r="F30" s="242" t="n">
        <v>4.86</v>
      </c>
      <c r="G30" s="87" t="n">
        <v>3.4247</v>
      </c>
      <c r="H30" s="243" t="s">
        <v>408</v>
      </c>
      <c r="J30" s="3"/>
    </row>
    <row r="31" customFormat="false" ht="15" hidden="false" customHeight="false" outlineLevel="0" collapsed="false">
      <c r="B31" s="72" t="s">
        <v>74</v>
      </c>
      <c r="C31" s="72" t="s">
        <v>170</v>
      </c>
      <c r="D31" s="240" t="n">
        <v>1000</v>
      </c>
      <c r="E31" s="241" t="n">
        <v>4884.72</v>
      </c>
      <c r="F31" s="242" t="n">
        <v>4.76</v>
      </c>
      <c r="G31" s="87" t="n">
        <v>3.545</v>
      </c>
      <c r="H31" s="243" t="s">
        <v>409</v>
      </c>
      <c r="J31" s="3"/>
    </row>
    <row r="32" customFormat="false" ht="15" hidden="false" customHeight="false" outlineLevel="0" collapsed="false">
      <c r="B32" s="72" t="s">
        <v>54</v>
      </c>
      <c r="C32" s="72" t="s">
        <v>178</v>
      </c>
      <c r="D32" s="240" t="n">
        <v>1000</v>
      </c>
      <c r="E32" s="241" t="n">
        <v>4821.71</v>
      </c>
      <c r="F32" s="242" t="n">
        <v>4.69</v>
      </c>
      <c r="G32" s="87" t="n">
        <v>3.935</v>
      </c>
      <c r="H32" s="243" t="s">
        <v>410</v>
      </c>
      <c r="J32" s="3"/>
    </row>
    <row r="33" customFormat="false" ht="15" hidden="false" customHeight="false" outlineLevel="0" collapsed="false">
      <c r="B33" s="72" t="s">
        <v>181</v>
      </c>
      <c r="C33" s="72" t="s">
        <v>170</v>
      </c>
      <c r="D33" s="240" t="n">
        <v>800</v>
      </c>
      <c r="E33" s="241" t="n">
        <v>3960.84</v>
      </c>
      <c r="F33" s="242" t="n">
        <v>3.86</v>
      </c>
      <c r="G33" s="87" t="n">
        <v>4.0549</v>
      </c>
      <c r="H33" s="243" t="s">
        <v>182</v>
      </c>
      <c r="J33" s="3"/>
    </row>
    <row r="34" customFormat="false" ht="15" hidden="false" customHeight="false" outlineLevel="0" collapsed="false">
      <c r="B34" s="72" t="s">
        <v>140</v>
      </c>
      <c r="C34" s="72" t="s">
        <v>170</v>
      </c>
      <c r="D34" s="240" t="n">
        <v>500</v>
      </c>
      <c r="E34" s="241" t="n">
        <v>2497.11</v>
      </c>
      <c r="F34" s="242" t="n">
        <v>2.43</v>
      </c>
      <c r="G34" s="87" t="n">
        <v>3.5248</v>
      </c>
      <c r="H34" s="243" t="s">
        <v>411</v>
      </c>
      <c r="J34" s="3"/>
    </row>
    <row r="35" customFormat="false" ht="15" hidden="false" customHeight="false" outlineLevel="0" collapsed="false">
      <c r="B35" s="72" t="s">
        <v>412</v>
      </c>
      <c r="C35" s="72" t="s">
        <v>401</v>
      </c>
      <c r="D35" s="240" t="n">
        <v>500</v>
      </c>
      <c r="E35" s="241" t="n">
        <v>2500</v>
      </c>
      <c r="F35" s="242" t="n">
        <v>2.43</v>
      </c>
      <c r="G35" s="87" t="n">
        <v>3.335</v>
      </c>
      <c r="H35" s="243" t="s">
        <v>413</v>
      </c>
      <c r="J35" s="3"/>
    </row>
    <row r="36" customFormat="false" ht="15" hidden="false" customHeight="false" outlineLevel="0" collapsed="false">
      <c r="B36" s="72" t="s">
        <v>414</v>
      </c>
      <c r="C36" s="72" t="s">
        <v>170</v>
      </c>
      <c r="D36" s="240" t="n">
        <v>500</v>
      </c>
      <c r="E36" s="241" t="n">
        <v>2485.98</v>
      </c>
      <c r="F36" s="242" t="n">
        <v>2.42</v>
      </c>
      <c r="G36" s="87" t="n">
        <v>3.3748</v>
      </c>
      <c r="H36" s="243" t="s">
        <v>415</v>
      </c>
      <c r="J36" s="3"/>
    </row>
    <row r="37" customFormat="false" ht="15" hidden="false" customHeight="false" outlineLevel="0" collapsed="false">
      <c r="B37" s="72" t="s">
        <v>54</v>
      </c>
      <c r="C37" s="72" t="s">
        <v>170</v>
      </c>
      <c r="D37" s="240" t="n">
        <v>500</v>
      </c>
      <c r="E37" s="241" t="n">
        <v>2479.78</v>
      </c>
      <c r="F37" s="242" t="n">
        <v>2.41</v>
      </c>
      <c r="G37" s="87" t="n">
        <v>3.3449</v>
      </c>
      <c r="H37" s="243" t="s">
        <v>416</v>
      </c>
      <c r="J37" s="3"/>
    </row>
    <row r="38" customFormat="false" ht="15" hidden="false" customHeight="false" outlineLevel="0" collapsed="false">
      <c r="B38" s="72" t="s">
        <v>417</v>
      </c>
      <c r="C38" s="72" t="s">
        <v>170</v>
      </c>
      <c r="D38" s="240" t="n">
        <v>500</v>
      </c>
      <c r="E38" s="241" t="n">
        <v>2474.43</v>
      </c>
      <c r="F38" s="242" t="n">
        <v>2.41</v>
      </c>
      <c r="G38" s="87" t="n">
        <v>3.46</v>
      </c>
      <c r="H38" s="243" t="s">
        <v>418</v>
      </c>
      <c r="J38" s="3"/>
    </row>
    <row r="39" customFormat="false" ht="15" hidden="false" customHeight="false" outlineLevel="0" collapsed="false">
      <c r="B39" s="72" t="s">
        <v>54</v>
      </c>
      <c r="C39" s="72" t="s">
        <v>178</v>
      </c>
      <c r="D39" s="240" t="n">
        <v>500</v>
      </c>
      <c r="E39" s="241" t="n">
        <v>2466.06</v>
      </c>
      <c r="F39" s="242" t="n">
        <v>2.4</v>
      </c>
      <c r="G39" s="87" t="n">
        <v>3.465</v>
      </c>
      <c r="H39" s="243" t="s">
        <v>419</v>
      </c>
      <c r="J39" s="3"/>
    </row>
    <row r="40" customFormat="false" ht="15" hidden="false" customHeight="false" outlineLevel="0" collapsed="false">
      <c r="B40" s="72" t="s">
        <v>69</v>
      </c>
      <c r="C40" s="72" t="s">
        <v>170</v>
      </c>
      <c r="D40" s="240" t="n">
        <v>500</v>
      </c>
      <c r="E40" s="241" t="n">
        <v>2439.75</v>
      </c>
      <c r="F40" s="242" t="n">
        <v>2.38</v>
      </c>
      <c r="G40" s="87" t="n">
        <v>3.725</v>
      </c>
      <c r="H40" s="243" t="s">
        <v>420</v>
      </c>
      <c r="J40" s="3"/>
    </row>
    <row r="41" customFormat="false" ht="15" hidden="false" customHeight="false" outlineLevel="0" collapsed="false">
      <c r="B41" s="28" t="s">
        <v>27</v>
      </c>
      <c r="C41" s="64"/>
      <c r="D41" s="125"/>
      <c r="E41" s="132" t="n">
        <f aca="false">SUM(E27:E40)</f>
        <v>60507.58</v>
      </c>
      <c r="F41" s="100" t="n">
        <f aca="false">SUM(F27:F40)</f>
        <v>58.91</v>
      </c>
      <c r="G41" s="95"/>
      <c r="H41" s="33"/>
      <c r="J41" s="3"/>
    </row>
    <row r="42" customFormat="false" ht="15" hidden="false" customHeight="false" outlineLevel="0" collapsed="false">
      <c r="B42" s="28" t="s">
        <v>106</v>
      </c>
      <c r="C42" s="64"/>
      <c r="D42" s="125"/>
      <c r="E42" s="233"/>
      <c r="F42" s="95"/>
      <c r="G42" s="95"/>
      <c r="H42" s="33"/>
      <c r="J42" s="3"/>
    </row>
    <row r="43" customFormat="false" ht="15" hidden="false" customHeight="false" outlineLevel="0" collapsed="false">
      <c r="B43" s="29" t="s">
        <v>421</v>
      </c>
      <c r="C43" s="89" t="s">
        <v>15</v>
      </c>
      <c r="D43" s="86" t="n">
        <v>10000000</v>
      </c>
      <c r="E43" s="117" t="n">
        <v>9875.89</v>
      </c>
      <c r="F43" s="98" t="n">
        <v>9.62</v>
      </c>
      <c r="G43" s="98" t="n">
        <v>3.3</v>
      </c>
      <c r="H43" s="237" t="s">
        <v>422</v>
      </c>
      <c r="J43" s="3"/>
    </row>
    <row r="44" customFormat="false" ht="15" hidden="false" customHeight="false" outlineLevel="0" collapsed="false">
      <c r="B44" s="29" t="s">
        <v>423</v>
      </c>
      <c r="C44" s="89" t="s">
        <v>15</v>
      </c>
      <c r="D44" s="86" t="n">
        <v>7500000</v>
      </c>
      <c r="E44" s="117" t="n">
        <v>7397.06</v>
      </c>
      <c r="F44" s="98" t="n">
        <v>7.2</v>
      </c>
      <c r="G44" s="98" t="n">
        <v>3.32</v>
      </c>
      <c r="H44" s="237" t="s">
        <v>424</v>
      </c>
      <c r="J44" s="3"/>
    </row>
    <row r="45" customFormat="false" ht="15" hidden="false" customHeight="false" outlineLevel="0" collapsed="false">
      <c r="B45" s="29" t="s">
        <v>425</v>
      </c>
      <c r="C45" s="89" t="s">
        <v>15</v>
      </c>
      <c r="D45" s="86" t="n">
        <v>4000000</v>
      </c>
      <c r="E45" s="117" t="n">
        <v>3942.74</v>
      </c>
      <c r="F45" s="98" t="n">
        <v>3.84</v>
      </c>
      <c r="G45" s="98" t="n">
        <v>3.31335</v>
      </c>
      <c r="H45" s="237" t="s">
        <v>426</v>
      </c>
      <c r="J45" s="3"/>
    </row>
    <row r="46" customFormat="false" ht="15" hidden="false" customHeight="false" outlineLevel="0" collapsed="false">
      <c r="B46" s="28" t="s">
        <v>27</v>
      </c>
      <c r="C46" s="64"/>
      <c r="D46" s="125"/>
      <c r="E46" s="133" t="n">
        <f aca="false">SUM(E43:E45)</f>
        <v>21215.69</v>
      </c>
      <c r="F46" s="100" t="n">
        <f aca="false">SUM(F43:F45)</f>
        <v>20.66</v>
      </c>
      <c r="G46" s="95"/>
      <c r="H46" s="33"/>
      <c r="J46" s="3"/>
    </row>
    <row r="47" customFormat="false" ht="15" hidden="false" customHeight="false" outlineLevel="0" collapsed="false">
      <c r="B47" s="28" t="s">
        <v>28</v>
      </c>
      <c r="C47" s="28"/>
      <c r="D47" s="239"/>
      <c r="E47" s="94"/>
      <c r="F47" s="95"/>
      <c r="G47" s="95"/>
      <c r="H47" s="33"/>
      <c r="J47" s="3"/>
    </row>
    <row r="48" customFormat="false" ht="15" hidden="false" customHeight="false" outlineLevel="0" collapsed="false">
      <c r="B48" s="28" t="s">
        <v>29</v>
      </c>
      <c r="C48" s="29"/>
      <c r="D48" s="154"/>
      <c r="E48" s="97" t="n">
        <v>2600.34</v>
      </c>
      <c r="F48" s="87" t="n">
        <v>2.53</v>
      </c>
      <c r="G48" s="87"/>
      <c r="H48" s="38"/>
      <c r="J48" s="3"/>
    </row>
    <row r="49" customFormat="false" ht="15" hidden="false" customHeight="false" outlineLevel="0" collapsed="false">
      <c r="B49" s="28" t="s">
        <v>30</v>
      </c>
      <c r="C49" s="29"/>
      <c r="D49" s="154"/>
      <c r="E49" s="97" t="n">
        <v>-295.47</v>
      </c>
      <c r="F49" s="87" t="n">
        <v>-0.28</v>
      </c>
      <c r="G49" s="87"/>
      <c r="H49" s="38"/>
      <c r="I49" s="238"/>
      <c r="J49" s="3"/>
    </row>
    <row r="50" customFormat="false" ht="15" hidden="false" customHeight="false" outlineLevel="0" collapsed="false">
      <c r="B50" s="41" t="s">
        <v>31</v>
      </c>
      <c r="C50" s="41"/>
      <c r="D50" s="42"/>
      <c r="E50" s="99" t="n">
        <f aca="false">SUM(E49+E48+E24+E41)+E46</f>
        <v>102701.78</v>
      </c>
      <c r="F50" s="99" t="n">
        <f aca="false">SUM(F49+F48+F24+F41)+F46</f>
        <v>100</v>
      </c>
      <c r="G50" s="244"/>
      <c r="H50" s="214"/>
      <c r="I50" s="238"/>
      <c r="J50" s="3"/>
    </row>
    <row r="51" customFormat="false" ht="15" hidden="false" customHeight="false" outlineLevel="0" collapsed="false">
      <c r="B51" s="29" t="s">
        <v>183</v>
      </c>
      <c r="C51" s="215"/>
      <c r="D51" s="216"/>
      <c r="E51" s="217"/>
      <c r="F51" s="217"/>
      <c r="G51" s="217"/>
      <c r="H51" s="218"/>
      <c r="I51" s="238"/>
      <c r="J51" s="3"/>
    </row>
    <row r="52" customFormat="false" ht="15" hidden="false" customHeight="false" outlineLevel="0" collapsed="false">
      <c r="B52" s="163" t="s">
        <v>33</v>
      </c>
      <c r="C52" s="163"/>
      <c r="D52" s="163"/>
      <c r="E52" s="163"/>
      <c r="F52" s="163"/>
      <c r="G52" s="163"/>
      <c r="H52" s="163"/>
      <c r="J52" s="3"/>
    </row>
    <row r="53" customFormat="false" ht="15" hidden="false" customHeight="false" outlineLevel="0" collapsed="false">
      <c r="B53" s="219" t="s">
        <v>34</v>
      </c>
      <c r="C53" s="166"/>
      <c r="D53" s="166"/>
      <c r="E53" s="166"/>
      <c r="F53" s="166"/>
      <c r="G53" s="166"/>
      <c r="H53" s="220"/>
      <c r="J53" s="3"/>
    </row>
    <row r="54" customFormat="false" ht="15" hidden="false" customHeight="false" outlineLevel="0" collapsed="false">
      <c r="B54" s="109" t="s">
        <v>35</v>
      </c>
      <c r="C54" s="166"/>
      <c r="D54" s="166"/>
      <c r="E54" s="166"/>
      <c r="F54" s="166"/>
      <c r="G54" s="166"/>
      <c r="H54" s="220"/>
      <c r="J54" s="3"/>
    </row>
    <row r="55" customFormat="false" ht="15" hidden="false" customHeight="false" outlineLevel="0" collapsed="false">
      <c r="E55" s="245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1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2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6" width="15.13"/>
    <col collapsed="false" customWidth="true" hidden="false" outlineLevel="0" max="10" min="10" style="182" width="18.41"/>
    <col collapsed="false" customWidth="true" hidden="false" outlineLevel="0" max="11" min="11" style="182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7" t="s">
        <v>427</v>
      </c>
      <c r="C4" s="247"/>
      <c r="D4" s="247"/>
      <c r="E4" s="247"/>
      <c r="F4" s="247"/>
      <c r="G4" s="247"/>
      <c r="H4" s="247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6"/>
    </row>
    <row r="8" s="27" customFormat="true" ht="15" hidden="false" customHeight="false" outlineLevel="0" collapsed="false">
      <c r="B8" s="12" t="s">
        <v>37</v>
      </c>
      <c r="C8" s="64"/>
      <c r="D8" s="125"/>
      <c r="E8" s="227"/>
      <c r="F8" s="228"/>
      <c r="G8" s="228"/>
      <c r="H8" s="129"/>
      <c r="I8" s="246"/>
    </row>
    <row r="9" s="27" customFormat="true" ht="15" hidden="false" customHeight="false" outlineLevel="0" collapsed="false">
      <c r="B9" s="12" t="s">
        <v>38</v>
      </c>
      <c r="C9" s="64"/>
      <c r="D9" s="125"/>
      <c r="E9" s="227"/>
      <c r="F9" s="228"/>
      <c r="G9" s="228"/>
      <c r="H9" s="129"/>
      <c r="I9" s="246"/>
    </row>
    <row r="10" s="27" customFormat="true" ht="15" hidden="false" customHeight="false" outlineLevel="0" collapsed="false">
      <c r="B10" s="12" t="s">
        <v>39</v>
      </c>
      <c r="C10" s="64"/>
      <c r="D10" s="125"/>
      <c r="E10" s="125"/>
      <c r="F10" s="228"/>
      <c r="G10" s="228"/>
      <c r="H10" s="129"/>
      <c r="I10" s="246"/>
      <c r="J10" s="3"/>
    </row>
    <row r="11" s="27" customFormat="true" ht="15" hidden="false" customHeight="false" outlineLevel="0" collapsed="false">
      <c r="B11" s="72" t="s">
        <v>52</v>
      </c>
      <c r="C11" s="72" t="s">
        <v>72</v>
      </c>
      <c r="D11" s="153" t="n">
        <v>200</v>
      </c>
      <c r="E11" s="248" t="n">
        <v>2148.88</v>
      </c>
      <c r="F11" s="88" t="n">
        <v>8.29</v>
      </c>
      <c r="G11" s="249" t="n">
        <v>4.665</v>
      </c>
      <c r="H11" s="243" t="s">
        <v>84</v>
      </c>
      <c r="I11" s="250"/>
      <c r="J11" s="120"/>
      <c r="K11" s="120"/>
      <c r="L11" s="223"/>
      <c r="N11" s="223"/>
    </row>
    <row r="12" s="27" customFormat="true" ht="15" hidden="false" customHeight="false" outlineLevel="0" collapsed="false">
      <c r="B12" s="72" t="s">
        <v>54</v>
      </c>
      <c r="C12" s="72" t="s">
        <v>41</v>
      </c>
      <c r="D12" s="153" t="n">
        <v>200</v>
      </c>
      <c r="E12" s="248" t="n">
        <v>2051.75</v>
      </c>
      <c r="F12" s="88" t="n">
        <v>7.92</v>
      </c>
      <c r="G12" s="249" t="n">
        <v>5.8822</v>
      </c>
      <c r="H12" s="243" t="s">
        <v>428</v>
      </c>
      <c r="I12" s="250"/>
      <c r="J12" s="120"/>
      <c r="K12" s="120"/>
      <c r="L12" s="223"/>
      <c r="N12" s="223"/>
    </row>
    <row r="13" s="27" customFormat="true" ht="15" hidden="false" customHeight="false" outlineLevel="0" collapsed="false">
      <c r="B13" s="72" t="s">
        <v>429</v>
      </c>
      <c r="C13" s="72" t="s">
        <v>430</v>
      </c>
      <c r="D13" s="153" t="n">
        <v>140</v>
      </c>
      <c r="E13" s="248" t="n">
        <v>1560.54</v>
      </c>
      <c r="F13" s="88" t="n">
        <v>6.02</v>
      </c>
      <c r="G13" s="249" t="n">
        <v>8.1028</v>
      </c>
      <c r="H13" s="243" t="s">
        <v>431</v>
      </c>
      <c r="I13" s="250"/>
      <c r="J13" s="120"/>
      <c r="K13" s="120"/>
      <c r="L13" s="223"/>
      <c r="N13" s="223"/>
    </row>
    <row r="14" s="27" customFormat="true" ht="15" hidden="false" customHeight="false" outlineLevel="0" collapsed="false">
      <c r="B14" s="72" t="s">
        <v>153</v>
      </c>
      <c r="C14" s="72" t="s">
        <v>144</v>
      </c>
      <c r="D14" s="153" t="n">
        <v>150</v>
      </c>
      <c r="E14" s="248" t="n">
        <v>1434.42</v>
      </c>
      <c r="F14" s="88" t="n">
        <v>5.54</v>
      </c>
      <c r="G14" s="249" t="n">
        <v>12.025</v>
      </c>
      <c r="H14" s="243" t="s">
        <v>154</v>
      </c>
      <c r="I14" s="250"/>
      <c r="J14" s="120"/>
      <c r="K14" s="120"/>
      <c r="L14" s="223"/>
      <c r="N14" s="223"/>
    </row>
    <row r="15" s="27" customFormat="true" ht="15" hidden="false" customHeight="false" outlineLevel="0" collapsed="false">
      <c r="B15" s="72" t="s">
        <v>148</v>
      </c>
      <c r="C15" s="72" t="s">
        <v>432</v>
      </c>
      <c r="D15" s="153" t="n">
        <v>110</v>
      </c>
      <c r="E15" s="248" t="n">
        <v>1149.23</v>
      </c>
      <c r="F15" s="88" t="n">
        <v>4.44</v>
      </c>
      <c r="G15" s="249" t="n">
        <v>10.2574</v>
      </c>
      <c r="H15" s="243" t="s">
        <v>433</v>
      </c>
      <c r="I15" s="250"/>
      <c r="J15" s="120"/>
      <c r="K15" s="120"/>
      <c r="L15" s="223"/>
      <c r="N15" s="223"/>
    </row>
    <row r="16" s="27" customFormat="true" ht="15" hidden="false" customHeight="false" outlineLevel="0" collapsed="false">
      <c r="B16" s="72" t="s">
        <v>434</v>
      </c>
      <c r="C16" s="72" t="s">
        <v>41</v>
      </c>
      <c r="D16" s="153" t="n">
        <v>849</v>
      </c>
      <c r="E16" s="248" t="n">
        <v>887.26</v>
      </c>
      <c r="F16" s="88" t="n">
        <v>3.42</v>
      </c>
      <c r="G16" s="249" t="n">
        <v>7.1844</v>
      </c>
      <c r="H16" s="243" t="s">
        <v>435</v>
      </c>
      <c r="I16" s="250"/>
      <c r="J16" s="120"/>
      <c r="K16" s="120"/>
      <c r="L16" s="223"/>
      <c r="N16" s="223"/>
    </row>
    <row r="17" s="27" customFormat="true" ht="15" hidden="false" customHeight="false" outlineLevel="0" collapsed="false">
      <c r="B17" s="72" t="s">
        <v>140</v>
      </c>
      <c r="C17" s="72" t="s">
        <v>141</v>
      </c>
      <c r="D17" s="153" t="n">
        <v>50000</v>
      </c>
      <c r="E17" s="248" t="n">
        <v>530.94</v>
      </c>
      <c r="F17" s="88" t="n">
        <v>2.05</v>
      </c>
      <c r="G17" s="249" t="n">
        <v>5.7924</v>
      </c>
      <c r="H17" s="243" t="s">
        <v>142</v>
      </c>
      <c r="I17" s="250"/>
      <c r="J17" s="123"/>
      <c r="K17" s="124"/>
      <c r="L17" s="223"/>
      <c r="N17" s="223"/>
    </row>
    <row r="18" s="27" customFormat="true" ht="15" hidden="false" customHeight="false" outlineLevel="0" collapsed="false">
      <c r="B18" s="72" t="s">
        <v>140</v>
      </c>
      <c r="C18" s="72" t="s">
        <v>144</v>
      </c>
      <c r="D18" s="153" t="n">
        <v>50</v>
      </c>
      <c r="E18" s="248" t="n">
        <v>522.25</v>
      </c>
      <c r="F18" s="88" t="n">
        <v>2.02</v>
      </c>
      <c r="G18" s="249" t="n">
        <v>5.9674</v>
      </c>
      <c r="H18" s="243" t="s">
        <v>145</v>
      </c>
      <c r="I18" s="250"/>
      <c r="J18" s="123"/>
      <c r="K18" s="124"/>
      <c r="L18" s="223"/>
      <c r="N18" s="223"/>
    </row>
    <row r="19" s="27" customFormat="true" ht="15" hidden="false" customHeight="false" outlineLevel="0" collapsed="false">
      <c r="B19" s="72" t="s">
        <v>436</v>
      </c>
      <c r="C19" s="72" t="s">
        <v>437</v>
      </c>
      <c r="D19" s="153" t="n">
        <v>500</v>
      </c>
      <c r="E19" s="248" t="n">
        <v>0</v>
      </c>
      <c r="F19" s="88" t="n">
        <v>0</v>
      </c>
      <c r="G19" s="249" t="n">
        <v>0</v>
      </c>
      <c r="H19" s="243" t="s">
        <v>438</v>
      </c>
      <c r="I19" s="250"/>
      <c r="J19" s="72"/>
      <c r="K19" s="124"/>
      <c r="L19" s="223"/>
      <c r="N19" s="223"/>
    </row>
    <row r="20" s="27" customFormat="true" ht="15" hidden="false" customHeight="false" outlineLevel="0" collapsed="false">
      <c r="B20" s="28" t="s">
        <v>27</v>
      </c>
      <c r="C20" s="72"/>
      <c r="D20" s="86"/>
      <c r="E20" s="84" t="n">
        <f aca="false">SUM(E11:E19)</f>
        <v>10285.27</v>
      </c>
      <c r="F20" s="84" t="n">
        <f aca="false">SUM(F11:F19)</f>
        <v>39.7</v>
      </c>
      <c r="G20" s="251"/>
      <c r="H20" s="33"/>
      <c r="I20" s="250"/>
      <c r="J20" s="252"/>
      <c r="K20" s="253"/>
      <c r="L20" s="223"/>
      <c r="N20" s="223"/>
    </row>
    <row r="21" s="27" customFormat="true" ht="15" hidden="false" customHeight="false" outlineLevel="0" collapsed="false">
      <c r="B21" s="28" t="s">
        <v>12</v>
      </c>
      <c r="C21" s="89"/>
      <c r="D21" s="86"/>
      <c r="E21" s="91"/>
      <c r="F21" s="91"/>
      <c r="G21" s="251"/>
      <c r="H21" s="33"/>
      <c r="I21" s="250"/>
      <c r="J21" s="252"/>
      <c r="K21" s="253"/>
      <c r="L21" s="223"/>
      <c r="N21" s="223"/>
    </row>
    <row r="22" s="27" customFormat="true" ht="15" hidden="false" customHeight="false" outlineLevel="0" collapsed="false">
      <c r="B22" s="28" t="s">
        <v>13</v>
      </c>
      <c r="C22" s="89"/>
      <c r="D22" s="86"/>
      <c r="E22" s="91"/>
      <c r="F22" s="91"/>
      <c r="G22" s="251"/>
      <c r="H22" s="33"/>
      <c r="I22" s="250"/>
      <c r="J22" s="252"/>
      <c r="K22" s="253"/>
      <c r="L22" s="223"/>
      <c r="N22" s="223"/>
    </row>
    <row r="23" s="27" customFormat="true" ht="15" hidden="false" customHeight="false" outlineLevel="0" collapsed="false">
      <c r="B23" s="29" t="s">
        <v>112</v>
      </c>
      <c r="C23" s="89" t="s">
        <v>15</v>
      </c>
      <c r="D23" s="86" t="n">
        <v>2500000</v>
      </c>
      <c r="E23" s="31" t="n">
        <v>2675.92</v>
      </c>
      <c r="F23" s="31" t="n">
        <v>10.33</v>
      </c>
      <c r="G23" s="254" t="n">
        <v>5.0051</v>
      </c>
      <c r="H23" s="33" t="s">
        <v>113</v>
      </c>
      <c r="I23" s="250"/>
      <c r="J23" s="252"/>
      <c r="K23" s="253"/>
      <c r="L23" s="223"/>
      <c r="N23" s="223"/>
    </row>
    <row r="24" s="27" customFormat="true" ht="15" hidden="false" customHeight="false" outlineLevel="0" collapsed="false">
      <c r="B24" s="29" t="s">
        <v>439</v>
      </c>
      <c r="C24" s="89" t="s">
        <v>15</v>
      </c>
      <c r="D24" s="86" t="n">
        <v>2500000</v>
      </c>
      <c r="E24" s="31" t="n">
        <v>2506.3</v>
      </c>
      <c r="F24" s="31" t="n">
        <v>9.67</v>
      </c>
      <c r="G24" s="254" t="n">
        <v>5.8933</v>
      </c>
      <c r="H24" s="33" t="s">
        <v>440</v>
      </c>
      <c r="I24" s="250"/>
      <c r="J24" s="252"/>
      <c r="K24" s="253"/>
      <c r="L24" s="223"/>
      <c r="N24" s="223"/>
    </row>
    <row r="25" s="27" customFormat="true" ht="15" hidden="false" customHeight="false" outlineLevel="0" collapsed="false">
      <c r="B25" s="28" t="s">
        <v>27</v>
      </c>
      <c r="C25" s="89"/>
      <c r="D25" s="86"/>
      <c r="E25" s="36" t="n">
        <f aca="false">SUM(E23:E24)</f>
        <v>5182.22</v>
      </c>
      <c r="F25" s="36" t="n">
        <f aca="false">SUM(F23:F24)</f>
        <v>20</v>
      </c>
      <c r="G25" s="251"/>
      <c r="H25" s="33"/>
      <c r="I25" s="250"/>
      <c r="J25" s="252"/>
      <c r="K25" s="253"/>
      <c r="L25" s="223"/>
      <c r="N25" s="223"/>
    </row>
    <row r="26" s="27" customFormat="true" ht="15" hidden="false" customHeight="false" outlineLevel="0" collapsed="false">
      <c r="B26" s="28" t="s">
        <v>107</v>
      </c>
      <c r="C26" s="89"/>
      <c r="D26" s="86"/>
      <c r="E26" s="91"/>
      <c r="F26" s="91"/>
      <c r="G26" s="251"/>
      <c r="H26" s="33"/>
      <c r="I26" s="250"/>
      <c r="J26" s="252"/>
      <c r="K26" s="253"/>
      <c r="L26" s="223"/>
      <c r="N26" s="223"/>
    </row>
    <row r="27" s="27" customFormat="true" ht="15" hidden="false" customHeight="false" outlineLevel="0" collapsed="false">
      <c r="B27" s="28" t="s">
        <v>116</v>
      </c>
      <c r="C27" s="89"/>
      <c r="D27" s="86"/>
      <c r="E27" s="91"/>
      <c r="F27" s="91"/>
      <c r="G27" s="251"/>
      <c r="H27" s="33"/>
      <c r="I27" s="250"/>
      <c r="J27" s="252"/>
      <c r="K27" s="253"/>
      <c r="L27" s="223"/>
      <c r="N27" s="223"/>
    </row>
    <row r="28" s="27" customFormat="true" ht="15" hidden="false" customHeight="false" outlineLevel="0" collapsed="false">
      <c r="B28" s="29" t="s">
        <v>117</v>
      </c>
      <c r="C28" s="89" t="s">
        <v>41</v>
      </c>
      <c r="D28" s="86" t="n">
        <v>2500</v>
      </c>
      <c r="E28" s="31" t="n">
        <v>2226.6</v>
      </c>
      <c r="F28" s="31" t="n">
        <v>8.59</v>
      </c>
      <c r="G28" s="143" t="n">
        <v>4.7427</v>
      </c>
      <c r="H28" s="33" t="s">
        <v>118</v>
      </c>
      <c r="I28" s="250"/>
      <c r="J28" s="252"/>
      <c r="K28" s="253"/>
      <c r="L28" s="223"/>
      <c r="N28" s="223"/>
    </row>
    <row r="29" s="27" customFormat="true" ht="15" hidden="false" customHeight="false" outlineLevel="0" collapsed="false">
      <c r="B29" s="28" t="s">
        <v>27</v>
      </c>
      <c r="C29" s="89"/>
      <c r="D29" s="86"/>
      <c r="E29" s="105" t="n">
        <f aca="false">SUM(E28)</f>
        <v>2226.6</v>
      </c>
      <c r="F29" s="105" t="n">
        <f aca="false">SUM(F28)</f>
        <v>8.59</v>
      </c>
      <c r="G29" s="255"/>
      <c r="H29" s="33"/>
      <c r="I29" s="250"/>
      <c r="J29" s="252"/>
      <c r="K29" s="253"/>
      <c r="L29" s="223"/>
      <c r="N29" s="223"/>
    </row>
    <row r="30" s="27" customFormat="true" ht="15" hidden="false" customHeight="true" outlineLevel="0" collapsed="false">
      <c r="B30" s="28" t="s">
        <v>28</v>
      </c>
      <c r="C30" s="29"/>
      <c r="D30" s="154"/>
      <c r="E30" s="248"/>
      <c r="F30" s="88"/>
      <c r="G30" s="88"/>
      <c r="H30" s="38"/>
      <c r="I30" s="246"/>
      <c r="J30" s="252"/>
      <c r="K30" s="253"/>
      <c r="L30" s="223"/>
      <c r="N30" s="223"/>
    </row>
    <row r="31" s="27" customFormat="true" ht="15" hidden="false" customHeight="true" outlineLevel="0" collapsed="false">
      <c r="B31" s="28" t="s">
        <v>29</v>
      </c>
      <c r="C31" s="29"/>
      <c r="D31" s="154"/>
      <c r="E31" s="248" t="n">
        <v>8205.98</v>
      </c>
      <c r="F31" s="88" t="n">
        <v>31.67</v>
      </c>
      <c r="G31" s="88"/>
      <c r="H31" s="38"/>
      <c r="I31" s="246"/>
      <c r="J31" s="252"/>
      <c r="K31" s="253"/>
      <c r="L31" s="223"/>
      <c r="N31" s="223"/>
    </row>
    <row r="32" s="27" customFormat="true" ht="15" hidden="false" customHeight="true" outlineLevel="0" collapsed="false">
      <c r="B32" s="28" t="s">
        <v>30</v>
      </c>
      <c r="C32" s="29"/>
      <c r="D32" s="154"/>
      <c r="E32" s="248" t="n">
        <v>11.1399999999994</v>
      </c>
      <c r="F32" s="88" t="n">
        <v>0.04</v>
      </c>
      <c r="G32" s="88"/>
      <c r="H32" s="38"/>
      <c r="I32" s="246"/>
      <c r="J32" s="252"/>
      <c r="K32" s="253"/>
      <c r="L32" s="223"/>
    </row>
    <row r="33" s="27" customFormat="true" ht="15" hidden="false" customHeight="false" outlineLevel="0" collapsed="false">
      <c r="B33" s="41" t="s">
        <v>31</v>
      </c>
      <c r="C33" s="41"/>
      <c r="D33" s="107"/>
      <c r="E33" s="43" t="n">
        <f aca="false">E32+E31+E20+E25+E29</f>
        <v>25911.21</v>
      </c>
      <c r="F33" s="43" t="n">
        <f aca="false">F32+F31+F20+F25+F29</f>
        <v>100</v>
      </c>
      <c r="G33" s="45"/>
      <c r="H33" s="214"/>
      <c r="I33" s="246"/>
      <c r="J33" s="252"/>
      <c r="K33" s="253"/>
    </row>
    <row r="34" s="27" customFormat="true" ht="15" hidden="false" customHeight="false" outlineLevel="0" collapsed="false">
      <c r="B34" s="29" t="s">
        <v>32</v>
      </c>
      <c r="C34" s="215"/>
      <c r="D34" s="216"/>
      <c r="E34" s="209"/>
      <c r="F34" s="217"/>
      <c r="G34" s="217"/>
      <c r="H34" s="218"/>
      <c r="I34" s="246"/>
      <c r="J34" s="182"/>
      <c r="K34" s="253"/>
    </row>
    <row r="35" s="3" customFormat="true" ht="15" hidden="false" customHeight="false" outlineLevel="0" collapsed="false">
      <c r="B35" s="163" t="s">
        <v>33</v>
      </c>
      <c r="C35" s="163"/>
      <c r="D35" s="163"/>
      <c r="E35" s="163"/>
      <c r="F35" s="163"/>
      <c r="G35" s="163"/>
      <c r="H35" s="163"/>
      <c r="I35" s="246"/>
      <c r="J35" s="182"/>
      <c r="K35" s="252"/>
    </row>
    <row r="36" s="3" customFormat="true" ht="15" hidden="false" customHeight="false" outlineLevel="0" collapsed="false">
      <c r="B36" s="1" t="s">
        <v>34</v>
      </c>
      <c r="C36" s="166"/>
      <c r="D36" s="166"/>
      <c r="E36" s="166"/>
      <c r="F36" s="166"/>
      <c r="G36" s="166"/>
      <c r="H36" s="166"/>
      <c r="I36" s="246"/>
      <c r="J36" s="182"/>
      <c r="K36" s="252"/>
    </row>
    <row r="37" s="3" customFormat="true" ht="15" hidden="false" customHeight="false" outlineLevel="0" collapsed="false">
      <c r="B37" s="109" t="s">
        <v>35</v>
      </c>
      <c r="C37" s="166"/>
      <c r="D37" s="166"/>
      <c r="E37" s="166"/>
      <c r="F37" s="166"/>
      <c r="G37" s="166"/>
      <c r="H37" s="166"/>
      <c r="I37" s="246"/>
      <c r="J37" s="182"/>
      <c r="K37" s="252"/>
    </row>
    <row r="38" s="3" customFormat="true" ht="15" hidden="false" customHeight="false" outlineLevel="0" collapsed="false">
      <c r="B38" s="109" t="s">
        <v>184</v>
      </c>
      <c r="C38" s="166"/>
      <c r="D38" s="166"/>
      <c r="E38" s="166"/>
      <c r="F38" s="166"/>
      <c r="G38" s="166"/>
      <c r="H38" s="166"/>
      <c r="I38" s="246"/>
      <c r="J38" s="182"/>
      <c r="K38" s="252"/>
    </row>
    <row r="39" s="3" customFormat="true" ht="32.25" hidden="false" customHeight="true" outlineLevel="0" collapsed="false">
      <c r="B39" s="167" t="s">
        <v>185</v>
      </c>
      <c r="C39" s="167"/>
      <c r="D39" s="167"/>
      <c r="E39" s="167"/>
      <c r="F39" s="167"/>
      <c r="G39" s="167"/>
      <c r="H39" s="166"/>
      <c r="I39" s="246"/>
      <c r="J39" s="182"/>
      <c r="K39" s="252"/>
    </row>
    <row r="40" s="3" customFormat="true" ht="15" hidden="false" customHeight="false" outlineLevel="0" collapsed="false">
      <c r="B40" s="168" t="s">
        <v>186</v>
      </c>
      <c r="C40" s="169" t="s">
        <v>187</v>
      </c>
      <c r="D40" s="169"/>
      <c r="E40" s="169"/>
      <c r="F40" s="169"/>
      <c r="G40" s="256"/>
      <c r="H40" s="256"/>
      <c r="I40" s="246"/>
      <c r="J40" s="182"/>
      <c r="K40" s="252"/>
    </row>
    <row r="41" s="3" customFormat="true" ht="48" hidden="false" customHeight="true" outlineLevel="0" collapsed="false">
      <c r="B41" s="176" t="s">
        <v>441</v>
      </c>
      <c r="C41" s="257" t="s">
        <v>189</v>
      </c>
      <c r="D41" s="257"/>
      <c r="E41" s="257"/>
      <c r="F41" s="257"/>
      <c r="G41" s="258"/>
      <c r="H41" s="258"/>
      <c r="I41" s="246"/>
      <c r="J41" s="182"/>
      <c r="K41" s="252"/>
    </row>
    <row r="42" s="3" customFormat="true" ht="48" hidden="false" customHeight="true" outlineLevel="0" collapsed="false">
      <c r="B42" s="170" t="s">
        <v>188</v>
      </c>
      <c r="C42" s="257" t="s">
        <v>189</v>
      </c>
      <c r="D42" s="257"/>
      <c r="E42" s="257"/>
      <c r="F42" s="257"/>
      <c r="G42" s="259"/>
      <c r="H42" s="259"/>
      <c r="I42" s="246"/>
      <c r="J42" s="182"/>
      <c r="K42" s="252"/>
    </row>
    <row r="43" s="3" customFormat="true" ht="46.5" hidden="false" customHeight="true" outlineLevel="0" collapsed="false">
      <c r="B43" s="176" t="s">
        <v>442</v>
      </c>
      <c r="C43" s="257" t="s">
        <v>189</v>
      </c>
      <c r="D43" s="257"/>
      <c r="E43" s="257"/>
      <c r="F43" s="257"/>
      <c r="G43" s="259"/>
      <c r="H43" s="259"/>
      <c r="I43" s="246"/>
      <c r="J43" s="182"/>
      <c r="K43" s="252"/>
    </row>
    <row r="44" s="3" customFormat="true" ht="15" hidden="false" customHeight="false" outlineLevel="0" collapsed="false">
      <c r="B44" s="109"/>
      <c r="C44" s="166"/>
      <c r="D44" s="166"/>
      <c r="E44" s="166"/>
      <c r="F44" s="166"/>
      <c r="G44" s="166"/>
      <c r="H44" s="166"/>
      <c r="I44" s="246"/>
      <c r="J44" s="182"/>
      <c r="K44" s="252"/>
    </row>
    <row r="45" s="3" customFormat="true" ht="67.5" hidden="false" customHeight="true" outlineLevel="0" collapsed="false">
      <c r="B45" s="172" t="s">
        <v>190</v>
      </c>
      <c r="C45" s="166"/>
      <c r="D45" s="166"/>
      <c r="E45" s="166"/>
      <c r="F45" s="166"/>
      <c r="G45" s="166"/>
      <c r="H45" s="166"/>
      <c r="I45" s="246"/>
      <c r="J45" s="182"/>
      <c r="K45" s="252"/>
    </row>
    <row r="46" s="3" customFormat="true" ht="60" hidden="false" customHeight="false" outlineLevel="0" collapsed="false">
      <c r="B46" s="260" t="s">
        <v>191</v>
      </c>
      <c r="C46" s="260" t="s">
        <v>11</v>
      </c>
      <c r="D46" s="261" t="s">
        <v>192</v>
      </c>
      <c r="E46" s="261"/>
      <c r="F46" s="262" t="s">
        <v>193</v>
      </c>
      <c r="G46" s="166"/>
      <c r="H46" s="166"/>
      <c r="I46" s="246"/>
      <c r="J46" s="182"/>
      <c r="K46" s="252"/>
    </row>
    <row r="47" s="3" customFormat="true" ht="30" hidden="false" customHeight="false" outlineLevel="0" collapsed="false">
      <c r="B47" s="260"/>
      <c r="C47" s="260"/>
      <c r="D47" s="262" t="s">
        <v>194</v>
      </c>
      <c r="E47" s="262" t="s">
        <v>195</v>
      </c>
      <c r="F47" s="260"/>
      <c r="G47" s="166"/>
      <c r="H47" s="166"/>
      <c r="I47" s="246"/>
      <c r="J47" s="182"/>
      <c r="K47" s="252"/>
    </row>
    <row r="48" s="3" customFormat="true" ht="15" hidden="false" customHeight="false" outlineLevel="0" collapsed="false">
      <c r="B48" s="176" t="s">
        <v>196</v>
      </c>
      <c r="C48" s="176" t="s">
        <v>197</v>
      </c>
      <c r="D48" s="263" t="n">
        <v>0</v>
      </c>
      <c r="E48" s="179" t="n">
        <v>0</v>
      </c>
      <c r="F48" s="264" t="n">
        <v>1074.635</v>
      </c>
      <c r="G48" s="166"/>
      <c r="H48" s="166"/>
      <c r="I48" s="246"/>
      <c r="J48" s="182"/>
      <c r="K48" s="252"/>
    </row>
    <row r="49" s="3" customFormat="true" ht="15" hidden="false" customHeight="false" outlineLevel="0" collapsed="false">
      <c r="B49" s="176" t="s">
        <v>198</v>
      </c>
      <c r="C49" s="176" t="s">
        <v>199</v>
      </c>
      <c r="D49" s="263" t="n">
        <v>0</v>
      </c>
      <c r="E49" s="179" t="n">
        <v>0</v>
      </c>
      <c r="F49" s="264" t="n">
        <v>30.0691516712329</v>
      </c>
      <c r="G49" s="166"/>
      <c r="H49" s="166"/>
      <c r="I49" s="246"/>
      <c r="J49" s="182"/>
      <c r="K49" s="252"/>
    </row>
    <row r="50" s="3" customFormat="true" ht="15" hidden="false" customHeight="false" outlineLevel="0" collapsed="false">
      <c r="B50" s="176" t="s">
        <v>200</v>
      </c>
      <c r="C50" s="176" t="s">
        <v>201</v>
      </c>
      <c r="D50" s="263" t="n">
        <v>0</v>
      </c>
      <c r="E50" s="179" t="n">
        <v>0</v>
      </c>
      <c r="F50" s="264" t="n">
        <v>2726.87671232877</v>
      </c>
      <c r="G50" s="166"/>
      <c r="H50" s="166"/>
      <c r="I50" s="246"/>
      <c r="J50" s="182"/>
      <c r="K50" s="252"/>
    </row>
    <row r="51" s="3" customFormat="true" ht="15" hidden="false" customHeight="false" outlineLevel="0" collapsed="false">
      <c r="B51" s="176" t="s">
        <v>441</v>
      </c>
      <c r="C51" s="176" t="s">
        <v>443</v>
      </c>
      <c r="D51" s="263" t="n">
        <v>0</v>
      </c>
      <c r="E51" s="179" t="n">
        <v>0</v>
      </c>
      <c r="F51" s="264" t="n">
        <v>3450.61260426849</v>
      </c>
      <c r="G51" s="166"/>
      <c r="H51" s="166"/>
      <c r="I51" s="246"/>
      <c r="J51" s="182"/>
      <c r="K51" s="252"/>
    </row>
    <row r="52" s="3" customFormat="true" ht="15" hidden="false" customHeight="false" outlineLevel="0" collapsed="false">
      <c r="B52" s="176" t="s">
        <v>442</v>
      </c>
      <c r="C52" s="176" t="s">
        <v>443</v>
      </c>
      <c r="D52" s="263" t="n">
        <v>0</v>
      </c>
      <c r="E52" s="179" t="n">
        <v>0</v>
      </c>
      <c r="F52" s="264" t="n">
        <v>4978.23630190925</v>
      </c>
      <c r="G52" s="166"/>
      <c r="H52" s="166"/>
      <c r="I52" s="246"/>
      <c r="J52" s="182"/>
      <c r="K52" s="252"/>
    </row>
    <row r="53" s="3" customFormat="true" ht="15" hidden="false" customHeight="false" outlineLevel="0" collapsed="false">
      <c r="B53" s="176" t="s">
        <v>188</v>
      </c>
      <c r="C53" s="176" t="s">
        <v>202</v>
      </c>
      <c r="D53" s="263" t="n">
        <v>0</v>
      </c>
      <c r="E53" s="179" t="n">
        <v>0</v>
      </c>
      <c r="F53" s="264" t="n">
        <v>2174.15890410959</v>
      </c>
      <c r="G53" s="166"/>
      <c r="H53" s="166"/>
      <c r="I53" s="246"/>
      <c r="J53" s="182"/>
      <c r="K53" s="252"/>
    </row>
    <row r="54" s="3" customFormat="true" ht="15" hidden="false" customHeight="false" outlineLevel="0" collapsed="false">
      <c r="B54" s="166"/>
      <c r="C54" s="166"/>
      <c r="D54" s="166"/>
      <c r="E54" s="166"/>
      <c r="F54" s="166"/>
      <c r="G54" s="166"/>
      <c r="H54" s="166"/>
      <c r="I54" s="246"/>
      <c r="J54" s="182"/>
      <c r="K54" s="252"/>
    </row>
    <row r="55" s="1" customFormat="true" ht="15" hidden="false" customHeight="false" outlineLevel="0" collapsed="false">
      <c r="A55" s="4"/>
      <c r="H55" s="2"/>
      <c r="I55" s="246"/>
      <c r="J55" s="182"/>
      <c r="K55" s="182"/>
      <c r="L55" s="4"/>
      <c r="M55" s="4"/>
      <c r="N55" s="4"/>
    </row>
    <row r="78" customFormat="false" ht="1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4" customFormat="false" ht="25.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90" customFormat="false" ht="1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</sheetData>
  <mergeCells count="12">
    <mergeCell ref="B1:H1"/>
    <mergeCell ref="B2:H2"/>
    <mergeCell ref="B4:H4"/>
    <mergeCell ref="B35:H35"/>
    <mergeCell ref="B39:G39"/>
    <mergeCell ref="C40:F40"/>
    <mergeCell ref="C41:F41"/>
    <mergeCell ref="G41:H41"/>
    <mergeCell ref="C42:F42"/>
    <mergeCell ref="C43:F43"/>
    <mergeCell ref="G43:H43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B72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5" width="12.28"/>
    <col collapsed="false" customWidth="false" hidden="false" outlineLevel="0" max="14" min="14" style="26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7"/>
      <c r="B3" s="7" t="s">
        <v>2</v>
      </c>
      <c r="C3" s="8"/>
      <c r="D3" s="9"/>
      <c r="E3" s="10"/>
      <c r="F3" s="10"/>
      <c r="G3" s="10"/>
      <c r="H3" s="268"/>
    </row>
    <row r="4" customFormat="false" ht="15" hidden="false" customHeight="true" outlineLevel="0" collapsed="false">
      <c r="A4" s="267"/>
      <c r="B4" s="247" t="s">
        <v>444</v>
      </c>
      <c r="C4" s="247"/>
      <c r="D4" s="247"/>
      <c r="E4" s="247"/>
      <c r="F4" s="247"/>
      <c r="G4" s="247"/>
      <c r="H4" s="247"/>
    </row>
    <row r="5" customFormat="false" ht="15" hidden="false" customHeight="false" outlineLevel="0" collapsed="false">
      <c r="A5" s="267"/>
      <c r="B5" s="12" t="s">
        <v>4</v>
      </c>
      <c r="C5" s="15"/>
      <c r="D5" s="16"/>
      <c r="E5" s="15"/>
      <c r="F5" s="15"/>
      <c r="G5" s="15"/>
      <c r="H5" s="269"/>
    </row>
    <row r="6" customFormat="false" ht="15" hidden="false" customHeight="false" outlineLevel="0" collapsed="false">
      <c r="A6" s="267"/>
      <c r="B6" s="7"/>
      <c r="C6" s="15"/>
      <c r="D6" s="16"/>
      <c r="E6" s="15"/>
      <c r="F6" s="15"/>
      <c r="G6" s="15"/>
      <c r="H6" s="269"/>
    </row>
    <row r="7" customFormat="false" ht="30" hidden="false" customHeight="false" outlineLevel="0" collapsed="false">
      <c r="A7" s="267"/>
      <c r="B7" s="270" t="s">
        <v>5</v>
      </c>
      <c r="C7" s="270" t="s">
        <v>6</v>
      </c>
      <c r="D7" s="271" t="s">
        <v>7</v>
      </c>
      <c r="E7" s="25" t="s">
        <v>8</v>
      </c>
      <c r="F7" s="272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A8" s="267"/>
      <c r="B8" s="7" t="s">
        <v>37</v>
      </c>
      <c r="C8" s="273"/>
      <c r="D8" s="274"/>
      <c r="E8" s="275"/>
      <c r="F8" s="275"/>
      <c r="G8" s="275"/>
      <c r="H8" s="276"/>
      <c r="J8" s="27"/>
    </row>
    <row r="9" customFormat="false" ht="15" hidden="false" customHeight="false" outlineLevel="0" collapsed="false">
      <c r="A9" s="267"/>
      <c r="B9" s="12" t="s">
        <v>38</v>
      </c>
      <c r="C9" s="64"/>
      <c r="D9" s="125"/>
      <c r="E9" s="277"/>
      <c r="F9" s="228"/>
      <c r="G9" s="228"/>
      <c r="H9" s="278"/>
      <c r="J9" s="27"/>
    </row>
    <row r="10" customFormat="false" ht="15" hidden="false" customHeight="false" outlineLevel="0" collapsed="false">
      <c r="A10" s="267"/>
      <c r="B10" s="71" t="s">
        <v>39</v>
      </c>
      <c r="C10" s="64"/>
      <c r="D10" s="125"/>
      <c r="E10" s="277"/>
      <c r="F10" s="228"/>
      <c r="G10" s="228"/>
      <c r="H10" s="278"/>
      <c r="J10" s="3"/>
    </row>
    <row r="11" customFormat="false" ht="15" hidden="false" customHeight="false" outlineLevel="0" collapsed="false">
      <c r="A11" s="267"/>
      <c r="B11" s="72" t="s">
        <v>52</v>
      </c>
      <c r="C11" s="29" t="s">
        <v>41</v>
      </c>
      <c r="D11" s="30" t="n">
        <v>2110</v>
      </c>
      <c r="E11" s="279" t="n">
        <v>24108.42</v>
      </c>
      <c r="F11" s="280" t="n">
        <v>5.4</v>
      </c>
      <c r="G11" s="280" t="n">
        <v>4.61</v>
      </c>
      <c r="H11" s="33" t="s">
        <v>53</v>
      </c>
      <c r="I11" s="102"/>
      <c r="J11" s="120"/>
      <c r="K11" s="120"/>
      <c r="R11" s="281"/>
      <c r="S11" s="281"/>
      <c r="T11" s="281"/>
    </row>
    <row r="12" customFormat="false" ht="15" hidden="false" customHeight="false" outlineLevel="0" collapsed="false">
      <c r="A12" s="267"/>
      <c r="B12" s="72" t="s">
        <v>40</v>
      </c>
      <c r="C12" s="29" t="s">
        <v>41</v>
      </c>
      <c r="D12" s="30" t="n">
        <v>1900</v>
      </c>
      <c r="E12" s="279" t="n">
        <v>20749.16</v>
      </c>
      <c r="F12" s="280" t="n">
        <v>4.65</v>
      </c>
      <c r="G12" s="280" t="n">
        <v>4.09</v>
      </c>
      <c r="H12" s="33" t="s">
        <v>445</v>
      </c>
      <c r="I12" s="102"/>
      <c r="J12" s="120"/>
      <c r="K12" s="120"/>
      <c r="R12" s="281"/>
      <c r="S12" s="281"/>
      <c r="T12" s="281"/>
    </row>
    <row r="13" customFormat="false" ht="15" hidden="false" customHeight="false" outlineLevel="0" collapsed="false">
      <c r="A13" s="267"/>
      <c r="B13" s="72" t="s">
        <v>77</v>
      </c>
      <c r="C13" s="29" t="s">
        <v>41</v>
      </c>
      <c r="D13" s="30" t="n">
        <v>1750</v>
      </c>
      <c r="E13" s="279" t="n">
        <v>19111.68</v>
      </c>
      <c r="F13" s="280" t="n">
        <v>4.28</v>
      </c>
      <c r="G13" s="280" t="n">
        <v>4</v>
      </c>
      <c r="H13" s="33" t="s">
        <v>78</v>
      </c>
      <c r="I13" s="102"/>
      <c r="J13" s="120"/>
      <c r="K13" s="120"/>
      <c r="R13" s="281"/>
      <c r="S13" s="281"/>
      <c r="T13" s="281"/>
    </row>
    <row r="14" customFormat="false" ht="15" hidden="false" customHeight="false" outlineLevel="0" collapsed="false">
      <c r="A14" s="267"/>
      <c r="B14" s="72" t="s">
        <v>50</v>
      </c>
      <c r="C14" s="29" t="s">
        <v>41</v>
      </c>
      <c r="D14" s="30" t="n">
        <v>1750</v>
      </c>
      <c r="E14" s="279" t="n">
        <v>18338.42</v>
      </c>
      <c r="F14" s="280" t="n">
        <v>4.11</v>
      </c>
      <c r="G14" s="280" t="n">
        <v>4.5362</v>
      </c>
      <c r="H14" s="33" t="s">
        <v>76</v>
      </c>
      <c r="I14" s="102"/>
      <c r="J14" s="120"/>
      <c r="K14" s="120"/>
      <c r="R14" s="281"/>
      <c r="S14" s="281"/>
      <c r="T14" s="281"/>
    </row>
    <row r="15" customFormat="false" ht="15" hidden="false" customHeight="false" outlineLevel="0" collapsed="false">
      <c r="A15" s="267"/>
      <c r="B15" s="72" t="s">
        <v>77</v>
      </c>
      <c r="C15" s="29" t="s">
        <v>41</v>
      </c>
      <c r="D15" s="30" t="n">
        <v>1500</v>
      </c>
      <c r="E15" s="279" t="n">
        <v>16422.42</v>
      </c>
      <c r="F15" s="280" t="n">
        <v>3.68</v>
      </c>
      <c r="G15" s="280" t="n">
        <v>3.945</v>
      </c>
      <c r="H15" s="33" t="s">
        <v>124</v>
      </c>
      <c r="I15" s="102"/>
      <c r="J15" s="120"/>
      <c r="K15" s="120"/>
      <c r="R15" s="281"/>
      <c r="S15" s="281"/>
      <c r="T15" s="281"/>
    </row>
    <row r="16" customFormat="false" ht="15" hidden="false" customHeight="false" outlineLevel="0" collapsed="false">
      <c r="A16" s="267"/>
      <c r="B16" s="72" t="s">
        <v>40</v>
      </c>
      <c r="C16" s="29" t="s">
        <v>41</v>
      </c>
      <c r="D16" s="30" t="n">
        <v>1250</v>
      </c>
      <c r="E16" s="279" t="n">
        <v>13487.63</v>
      </c>
      <c r="F16" s="280" t="n">
        <v>3.02</v>
      </c>
      <c r="G16" s="280" t="n">
        <v>4.54</v>
      </c>
      <c r="H16" s="33" t="s">
        <v>42</v>
      </c>
      <c r="I16" s="102"/>
      <c r="J16" s="120"/>
      <c r="K16" s="120"/>
      <c r="R16" s="281"/>
      <c r="S16" s="281"/>
      <c r="T16" s="281"/>
    </row>
    <row r="17" customFormat="false" ht="15" hidden="false" customHeight="false" outlineLevel="0" collapsed="false">
      <c r="A17" s="267"/>
      <c r="B17" s="72" t="s">
        <v>54</v>
      </c>
      <c r="C17" s="29" t="s">
        <v>41</v>
      </c>
      <c r="D17" s="30" t="n">
        <v>1000</v>
      </c>
      <c r="E17" s="279" t="n">
        <v>10917.38</v>
      </c>
      <c r="F17" s="280" t="n">
        <v>2.45</v>
      </c>
      <c r="G17" s="280" t="n">
        <v>4.2016</v>
      </c>
      <c r="H17" s="33" t="s">
        <v>446</v>
      </c>
      <c r="I17" s="102"/>
      <c r="J17" s="120"/>
      <c r="K17" s="120"/>
      <c r="R17" s="281"/>
      <c r="S17" s="281"/>
      <c r="T17" s="281"/>
    </row>
    <row r="18" customFormat="false" ht="15" hidden="false" customHeight="false" outlineLevel="0" collapsed="false">
      <c r="A18" s="267"/>
      <c r="B18" s="72" t="s">
        <v>71</v>
      </c>
      <c r="C18" s="29" t="s">
        <v>67</v>
      </c>
      <c r="D18" s="30" t="n">
        <v>1000</v>
      </c>
      <c r="E18" s="279" t="n">
        <v>10656.28</v>
      </c>
      <c r="F18" s="280" t="n">
        <v>2.39</v>
      </c>
      <c r="G18" s="280" t="n">
        <v>4.29</v>
      </c>
      <c r="H18" s="33" t="s">
        <v>447</v>
      </c>
      <c r="I18" s="102"/>
      <c r="J18" s="123"/>
      <c r="K18" s="124"/>
      <c r="R18" s="281"/>
      <c r="S18" s="281"/>
      <c r="T18" s="281"/>
    </row>
    <row r="19" s="238" customFormat="true" ht="15" hidden="false" customHeight="false" outlineLevel="0" collapsed="false">
      <c r="A19" s="282"/>
      <c r="B19" s="72" t="s">
        <v>448</v>
      </c>
      <c r="C19" s="29" t="s">
        <v>41</v>
      </c>
      <c r="D19" s="30" t="n">
        <v>1000</v>
      </c>
      <c r="E19" s="279" t="n">
        <v>10186.28</v>
      </c>
      <c r="F19" s="280" t="n">
        <v>2.28</v>
      </c>
      <c r="G19" s="280" t="n">
        <v>5.8933</v>
      </c>
      <c r="H19" s="33" t="s">
        <v>449</v>
      </c>
      <c r="I19" s="102"/>
      <c r="J19" s="123"/>
      <c r="K19" s="124"/>
      <c r="L19" s="3"/>
      <c r="M19" s="265"/>
      <c r="N19" s="265"/>
      <c r="O19" s="3"/>
      <c r="P19" s="3"/>
      <c r="Q19" s="3"/>
      <c r="R19" s="281"/>
      <c r="S19" s="281"/>
      <c r="T19" s="281"/>
    </row>
    <row r="20" s="238" customFormat="true" ht="15" hidden="false" customHeight="false" outlineLevel="0" collapsed="false">
      <c r="A20" s="282"/>
      <c r="B20" s="72" t="s">
        <v>71</v>
      </c>
      <c r="C20" s="29" t="s">
        <v>67</v>
      </c>
      <c r="D20" s="30" t="n">
        <v>850</v>
      </c>
      <c r="E20" s="279" t="n">
        <v>8942.42</v>
      </c>
      <c r="F20" s="280" t="n">
        <v>2</v>
      </c>
      <c r="G20" s="280" t="n">
        <v>3.7199</v>
      </c>
      <c r="H20" s="33" t="s">
        <v>143</v>
      </c>
      <c r="I20" s="102"/>
      <c r="J20" s="123"/>
      <c r="K20" s="124"/>
      <c r="L20" s="3"/>
      <c r="M20" s="265"/>
      <c r="N20" s="265"/>
      <c r="O20" s="3"/>
      <c r="P20" s="3"/>
      <c r="Q20" s="3"/>
      <c r="R20" s="281"/>
      <c r="S20" s="281"/>
      <c r="T20" s="281"/>
    </row>
    <row r="21" s="238" customFormat="true" ht="15" hidden="false" customHeight="false" outlineLevel="0" collapsed="false">
      <c r="A21" s="282"/>
      <c r="B21" s="72" t="s">
        <v>405</v>
      </c>
      <c r="C21" s="29" t="s">
        <v>41</v>
      </c>
      <c r="D21" s="30" t="n">
        <v>750</v>
      </c>
      <c r="E21" s="279" t="n">
        <v>8165.36</v>
      </c>
      <c r="F21" s="280" t="n">
        <v>1.83</v>
      </c>
      <c r="G21" s="280" t="n">
        <v>4.265</v>
      </c>
      <c r="H21" s="33" t="s">
        <v>450</v>
      </c>
      <c r="I21" s="102"/>
      <c r="J21" s="123"/>
      <c r="K21" s="124"/>
      <c r="L21" s="3"/>
      <c r="M21" s="265"/>
      <c r="N21" s="265"/>
      <c r="O21" s="3"/>
      <c r="P21" s="3"/>
      <c r="Q21" s="3"/>
      <c r="R21" s="281"/>
      <c r="S21" s="281"/>
      <c r="T21" s="281"/>
    </row>
    <row r="22" s="238" customFormat="true" ht="15" hidden="false" customHeight="false" outlineLevel="0" collapsed="false">
      <c r="A22" s="282"/>
      <c r="B22" s="72" t="s">
        <v>71</v>
      </c>
      <c r="C22" s="29" t="s">
        <v>67</v>
      </c>
      <c r="D22" s="30" t="n">
        <v>670</v>
      </c>
      <c r="E22" s="279" t="n">
        <v>7515.3</v>
      </c>
      <c r="F22" s="280" t="n">
        <v>1.68</v>
      </c>
      <c r="G22" s="280" t="n">
        <v>4.035</v>
      </c>
      <c r="H22" s="33" t="s">
        <v>451</v>
      </c>
      <c r="I22" s="102"/>
      <c r="J22" s="123"/>
      <c r="K22" s="124"/>
      <c r="L22" s="3"/>
      <c r="M22" s="265"/>
      <c r="N22" s="265"/>
      <c r="O22" s="3"/>
      <c r="P22" s="3"/>
      <c r="Q22" s="3"/>
      <c r="R22" s="281"/>
      <c r="S22" s="281"/>
      <c r="T22" s="281"/>
    </row>
    <row r="23" s="238" customFormat="true" ht="15" hidden="false" customHeight="false" outlineLevel="0" collapsed="false">
      <c r="A23" s="282"/>
      <c r="B23" s="72" t="s">
        <v>52</v>
      </c>
      <c r="C23" s="29" t="s">
        <v>41</v>
      </c>
      <c r="D23" s="30" t="n">
        <v>508</v>
      </c>
      <c r="E23" s="279" t="n">
        <v>5664.85</v>
      </c>
      <c r="F23" s="280" t="n">
        <v>1.27</v>
      </c>
      <c r="G23" s="280" t="n">
        <v>4.1699</v>
      </c>
      <c r="H23" s="33" t="s">
        <v>452</v>
      </c>
      <c r="I23" s="102"/>
      <c r="J23" s="123"/>
      <c r="K23" s="124"/>
      <c r="L23" s="3"/>
      <c r="M23" s="265"/>
      <c r="N23" s="265"/>
      <c r="O23" s="3"/>
      <c r="P23" s="3"/>
      <c r="Q23" s="3"/>
      <c r="R23" s="281"/>
      <c r="S23" s="281"/>
      <c r="T23" s="281"/>
    </row>
    <row r="24" s="238" customFormat="true" ht="15" hidden="false" customHeight="false" outlineLevel="0" collapsed="false">
      <c r="A24" s="282"/>
      <c r="B24" s="72" t="s">
        <v>77</v>
      </c>
      <c r="C24" s="29" t="s">
        <v>41</v>
      </c>
      <c r="D24" s="30" t="n">
        <v>500</v>
      </c>
      <c r="E24" s="279" t="n">
        <v>5597.98</v>
      </c>
      <c r="F24" s="280" t="n">
        <v>1.25</v>
      </c>
      <c r="G24" s="280" t="n">
        <v>4.3747</v>
      </c>
      <c r="H24" s="33" t="s">
        <v>80</v>
      </c>
      <c r="I24" s="102"/>
      <c r="J24" s="123"/>
      <c r="K24" s="124"/>
      <c r="L24" s="3"/>
      <c r="M24" s="265"/>
      <c r="N24" s="265"/>
      <c r="O24" s="3"/>
      <c r="P24" s="3"/>
      <c r="Q24" s="3"/>
      <c r="R24" s="281"/>
      <c r="S24" s="281"/>
      <c r="T24" s="281"/>
    </row>
    <row r="25" s="238" customFormat="true" ht="15" hidden="false" customHeight="false" outlineLevel="0" collapsed="false">
      <c r="A25" s="282"/>
      <c r="B25" s="72" t="s">
        <v>52</v>
      </c>
      <c r="C25" s="29" t="s">
        <v>41</v>
      </c>
      <c r="D25" s="30" t="n">
        <v>500</v>
      </c>
      <c r="E25" s="279" t="n">
        <v>5522.69</v>
      </c>
      <c r="F25" s="280" t="n">
        <v>1.24</v>
      </c>
      <c r="G25" s="280" t="n">
        <v>4.51</v>
      </c>
      <c r="H25" s="33" t="s">
        <v>453</v>
      </c>
      <c r="I25" s="102"/>
      <c r="J25" s="3"/>
      <c r="K25" s="3"/>
      <c r="L25" s="3"/>
      <c r="M25" s="265"/>
      <c r="N25" s="265"/>
      <c r="O25" s="3"/>
      <c r="P25" s="3"/>
      <c r="Q25" s="3"/>
      <c r="R25" s="281"/>
      <c r="S25" s="281"/>
      <c r="T25" s="281"/>
    </row>
    <row r="26" s="238" customFormat="true" ht="15" hidden="false" customHeight="false" outlineLevel="0" collapsed="false">
      <c r="A26" s="282"/>
      <c r="B26" s="72" t="s">
        <v>43</v>
      </c>
      <c r="C26" s="29" t="s">
        <v>41</v>
      </c>
      <c r="D26" s="30" t="n">
        <v>500</v>
      </c>
      <c r="E26" s="279" t="n">
        <v>5459.51</v>
      </c>
      <c r="F26" s="280" t="n">
        <v>1.22</v>
      </c>
      <c r="G26" s="280" t="n">
        <v>4.56</v>
      </c>
      <c r="H26" s="33" t="s">
        <v>44</v>
      </c>
      <c r="I26" s="102"/>
      <c r="J26" s="3"/>
      <c r="K26" s="3"/>
      <c r="L26" s="3"/>
      <c r="M26" s="265"/>
      <c r="N26" s="265"/>
      <c r="O26" s="3"/>
      <c r="P26" s="3"/>
      <c r="Q26" s="3"/>
      <c r="R26" s="281"/>
      <c r="S26" s="281"/>
      <c r="T26" s="281"/>
    </row>
    <row r="27" s="238" customFormat="true" ht="15" hidden="false" customHeight="false" outlineLevel="0" collapsed="false">
      <c r="A27" s="282"/>
      <c r="B27" s="72" t="s">
        <v>120</v>
      </c>
      <c r="C27" s="29" t="s">
        <v>41</v>
      </c>
      <c r="D27" s="30" t="n">
        <v>500</v>
      </c>
      <c r="E27" s="279" t="n">
        <v>5319.13</v>
      </c>
      <c r="F27" s="280" t="n">
        <v>1.19</v>
      </c>
      <c r="G27" s="280" t="n">
        <v>4.25</v>
      </c>
      <c r="H27" s="33" t="s">
        <v>454</v>
      </c>
      <c r="I27" s="102"/>
      <c r="J27" s="3"/>
      <c r="K27" s="3"/>
      <c r="L27" s="3"/>
      <c r="M27" s="265"/>
      <c r="N27" s="265"/>
      <c r="O27" s="3"/>
      <c r="P27" s="3"/>
      <c r="Q27" s="3"/>
      <c r="R27" s="281"/>
      <c r="S27" s="281"/>
      <c r="T27" s="281"/>
    </row>
    <row r="28" s="238" customFormat="true" ht="15" hidden="false" customHeight="false" outlineLevel="0" collapsed="false">
      <c r="A28" s="282"/>
      <c r="B28" s="72" t="s">
        <v>71</v>
      </c>
      <c r="C28" s="29" t="s">
        <v>67</v>
      </c>
      <c r="D28" s="30" t="n">
        <v>500</v>
      </c>
      <c r="E28" s="279" t="n">
        <v>5295.68</v>
      </c>
      <c r="F28" s="280" t="n">
        <v>1.19</v>
      </c>
      <c r="G28" s="280" t="n">
        <v>3.594</v>
      </c>
      <c r="H28" s="33" t="s">
        <v>455</v>
      </c>
      <c r="I28" s="102"/>
      <c r="J28" s="3"/>
      <c r="K28" s="3"/>
      <c r="L28" s="3"/>
      <c r="M28" s="265"/>
      <c r="N28" s="265"/>
      <c r="O28" s="3"/>
      <c r="P28" s="3"/>
      <c r="Q28" s="3"/>
      <c r="R28" s="281"/>
      <c r="S28" s="281"/>
      <c r="T28" s="281"/>
    </row>
    <row r="29" s="238" customFormat="true" ht="15" hidden="false" customHeight="false" outlineLevel="0" collapsed="false">
      <c r="A29" s="282"/>
      <c r="B29" s="72" t="s">
        <v>456</v>
      </c>
      <c r="C29" s="29" t="s">
        <v>41</v>
      </c>
      <c r="D29" s="30" t="n">
        <v>350</v>
      </c>
      <c r="E29" s="279" t="n">
        <v>3824.74</v>
      </c>
      <c r="F29" s="280" t="n">
        <v>0.86</v>
      </c>
      <c r="G29" s="280" t="n">
        <v>4.0999</v>
      </c>
      <c r="H29" s="33" t="s">
        <v>457</v>
      </c>
      <c r="I29" s="102"/>
      <c r="J29" s="3"/>
      <c r="K29" s="3"/>
      <c r="L29" s="3"/>
      <c r="M29" s="265"/>
      <c r="N29" s="265"/>
      <c r="O29" s="3"/>
      <c r="P29" s="3"/>
      <c r="Q29" s="3"/>
      <c r="R29" s="281"/>
      <c r="S29" s="281"/>
      <c r="T29" s="281"/>
    </row>
    <row r="30" s="238" customFormat="true" ht="15" hidden="false" customHeight="false" outlineLevel="0" collapsed="false">
      <c r="A30" s="282"/>
      <c r="B30" s="72" t="s">
        <v>69</v>
      </c>
      <c r="C30" s="29" t="s">
        <v>41</v>
      </c>
      <c r="D30" s="30" t="n">
        <v>350</v>
      </c>
      <c r="E30" s="279" t="n">
        <v>3695.59</v>
      </c>
      <c r="F30" s="280" t="n">
        <v>0.83</v>
      </c>
      <c r="G30" s="280" t="n">
        <v>3.88</v>
      </c>
      <c r="H30" s="33" t="s">
        <v>458</v>
      </c>
      <c r="I30" s="102"/>
      <c r="J30" s="3"/>
      <c r="K30" s="3"/>
      <c r="L30" s="3"/>
      <c r="M30" s="265"/>
      <c r="N30" s="265"/>
      <c r="O30" s="3"/>
      <c r="P30" s="3"/>
      <c r="Q30" s="3"/>
      <c r="R30" s="281"/>
      <c r="S30" s="281"/>
      <c r="T30" s="281"/>
    </row>
    <row r="31" s="238" customFormat="true" ht="15" hidden="false" customHeight="false" outlineLevel="0" collapsed="false">
      <c r="A31" s="282"/>
      <c r="B31" s="238" t="s">
        <v>69</v>
      </c>
      <c r="C31" s="238" t="s">
        <v>41</v>
      </c>
      <c r="D31" s="238" t="n">
        <v>300</v>
      </c>
      <c r="E31" s="238" t="n">
        <v>3159.29</v>
      </c>
      <c r="F31" s="238" t="n">
        <v>0.71</v>
      </c>
      <c r="G31" s="238" t="n">
        <v>4.475</v>
      </c>
      <c r="H31" s="238" t="s">
        <v>459</v>
      </c>
      <c r="I31" s="102"/>
      <c r="J31" s="3"/>
      <c r="K31" s="3"/>
      <c r="L31" s="3"/>
      <c r="M31" s="265"/>
      <c r="N31" s="265"/>
      <c r="O31" s="3"/>
      <c r="P31" s="3"/>
      <c r="Q31" s="3"/>
      <c r="R31" s="281"/>
      <c r="S31" s="281"/>
      <c r="T31" s="281"/>
    </row>
    <row r="32" s="238" customFormat="true" ht="15" hidden="false" customHeight="false" outlineLevel="0" collapsed="false">
      <c r="A32" s="282"/>
      <c r="B32" s="72" t="s">
        <v>61</v>
      </c>
      <c r="C32" s="29" t="s">
        <v>41</v>
      </c>
      <c r="D32" s="30" t="n">
        <v>200</v>
      </c>
      <c r="E32" s="279" t="n">
        <v>2837.92</v>
      </c>
      <c r="F32" s="280" t="n">
        <v>0.64</v>
      </c>
      <c r="G32" s="280" t="n">
        <v>3.93</v>
      </c>
      <c r="H32" s="33" t="s">
        <v>460</v>
      </c>
      <c r="I32" s="102"/>
      <c r="J32" s="3"/>
      <c r="K32" s="3"/>
      <c r="L32" s="3"/>
      <c r="M32" s="265"/>
      <c r="N32" s="265"/>
      <c r="O32" s="3"/>
      <c r="P32" s="3"/>
      <c r="Q32" s="3"/>
      <c r="R32" s="281"/>
      <c r="S32" s="281"/>
      <c r="T32" s="281"/>
    </row>
    <row r="33" s="238" customFormat="true" ht="15" hidden="false" customHeight="false" outlineLevel="0" collapsed="false">
      <c r="A33" s="282"/>
      <c r="B33" s="72" t="s">
        <v>69</v>
      </c>
      <c r="C33" s="29" t="s">
        <v>41</v>
      </c>
      <c r="D33" s="30" t="n">
        <v>250</v>
      </c>
      <c r="E33" s="279" t="n">
        <v>2674.24</v>
      </c>
      <c r="F33" s="280" t="n">
        <v>0.6</v>
      </c>
      <c r="G33" s="280" t="n">
        <v>3.3497</v>
      </c>
      <c r="H33" s="33" t="s">
        <v>461</v>
      </c>
      <c r="I33" s="102"/>
      <c r="J33" s="3"/>
      <c r="K33" s="3"/>
      <c r="L33" s="3"/>
      <c r="M33" s="265"/>
      <c r="N33" s="265"/>
      <c r="O33" s="3"/>
      <c r="P33" s="3"/>
      <c r="Q33" s="3"/>
      <c r="R33" s="281"/>
      <c r="S33" s="281"/>
      <c r="T33" s="281"/>
    </row>
    <row r="34" s="238" customFormat="true" ht="15" hidden="false" customHeight="false" outlineLevel="0" collapsed="false">
      <c r="A34" s="282"/>
      <c r="B34" s="72" t="s">
        <v>54</v>
      </c>
      <c r="C34" s="29" t="s">
        <v>41</v>
      </c>
      <c r="D34" s="30" t="n">
        <v>250</v>
      </c>
      <c r="E34" s="279" t="n">
        <v>2628.98</v>
      </c>
      <c r="F34" s="280" t="n">
        <v>0.59</v>
      </c>
      <c r="G34" s="280" t="n">
        <v>4.659</v>
      </c>
      <c r="H34" s="33" t="s">
        <v>462</v>
      </c>
      <c r="I34" s="102"/>
      <c r="J34" s="3"/>
      <c r="K34" s="3"/>
      <c r="L34" s="3"/>
      <c r="M34" s="265"/>
      <c r="N34" s="265"/>
      <c r="O34" s="3"/>
      <c r="P34" s="3"/>
      <c r="Q34" s="3"/>
      <c r="R34" s="281"/>
      <c r="S34" s="281"/>
      <c r="T34" s="281"/>
    </row>
    <row r="35" s="238" customFormat="true" ht="15" hidden="false" customHeight="false" outlineLevel="0" collapsed="false">
      <c r="A35" s="282"/>
      <c r="B35" s="72" t="s">
        <v>463</v>
      </c>
      <c r="C35" s="29" t="s">
        <v>41</v>
      </c>
      <c r="D35" s="30" t="n">
        <v>250</v>
      </c>
      <c r="E35" s="279" t="n">
        <v>2637.72</v>
      </c>
      <c r="F35" s="280" t="n">
        <v>0.59</v>
      </c>
      <c r="G35" s="280" t="n">
        <v>3.9623</v>
      </c>
      <c r="H35" s="33" t="s">
        <v>464</v>
      </c>
      <c r="I35" s="102"/>
      <c r="J35" s="3"/>
      <c r="K35" s="3"/>
      <c r="L35" s="3"/>
      <c r="M35" s="265"/>
      <c r="N35" s="265"/>
      <c r="O35" s="3"/>
      <c r="P35" s="3"/>
      <c r="Q35" s="3"/>
      <c r="R35" s="281"/>
      <c r="S35" s="281"/>
      <c r="T35" s="281"/>
    </row>
    <row r="36" s="238" customFormat="true" ht="15" hidden="false" customHeight="false" outlineLevel="0" collapsed="false">
      <c r="A36" s="282"/>
      <c r="B36" s="72" t="s">
        <v>74</v>
      </c>
      <c r="C36" s="29" t="s">
        <v>41</v>
      </c>
      <c r="D36" s="30" t="n">
        <v>190</v>
      </c>
      <c r="E36" s="279" t="n">
        <v>2177.67</v>
      </c>
      <c r="F36" s="280" t="n">
        <v>0.49</v>
      </c>
      <c r="G36" s="280" t="n">
        <v>4.55</v>
      </c>
      <c r="H36" s="33" t="s">
        <v>99</v>
      </c>
      <c r="I36" s="102"/>
      <c r="J36" s="3"/>
      <c r="K36" s="3"/>
      <c r="L36" s="3"/>
      <c r="M36" s="265"/>
      <c r="N36" s="265"/>
      <c r="O36" s="3"/>
      <c r="P36" s="3"/>
      <c r="Q36" s="3"/>
      <c r="R36" s="281"/>
      <c r="S36" s="281"/>
      <c r="T36" s="281"/>
    </row>
    <row r="37" s="238" customFormat="true" ht="15" hidden="false" customHeight="false" outlineLevel="0" collapsed="false">
      <c r="A37" s="282"/>
      <c r="B37" s="72" t="s">
        <v>56</v>
      </c>
      <c r="C37" s="29" t="s">
        <v>41</v>
      </c>
      <c r="D37" s="30" t="n">
        <v>150</v>
      </c>
      <c r="E37" s="279" t="n">
        <v>1656.67</v>
      </c>
      <c r="F37" s="280" t="n">
        <v>0.37</v>
      </c>
      <c r="G37" s="280" t="n">
        <v>4.4349</v>
      </c>
      <c r="H37" s="33" t="s">
        <v>57</v>
      </c>
      <c r="I37" s="102"/>
      <c r="J37" s="3"/>
      <c r="K37" s="3"/>
      <c r="L37" s="3"/>
      <c r="M37" s="265"/>
      <c r="N37" s="265"/>
      <c r="O37" s="3"/>
      <c r="P37" s="3"/>
      <c r="Q37" s="3"/>
      <c r="R37" s="281"/>
      <c r="S37" s="281"/>
      <c r="T37" s="281"/>
    </row>
    <row r="38" s="238" customFormat="true" ht="15" hidden="false" customHeight="false" outlineLevel="0" collapsed="false">
      <c r="A38" s="282"/>
      <c r="B38" s="72" t="s">
        <v>120</v>
      </c>
      <c r="C38" s="29" t="s">
        <v>41</v>
      </c>
      <c r="D38" s="30" t="n">
        <v>130</v>
      </c>
      <c r="E38" s="279" t="n">
        <v>1428.86</v>
      </c>
      <c r="F38" s="280" t="n">
        <v>0.32</v>
      </c>
      <c r="G38" s="280" t="n">
        <v>4.185</v>
      </c>
      <c r="H38" s="33" t="s">
        <v>121</v>
      </c>
      <c r="I38" s="102"/>
      <c r="J38" s="3"/>
      <c r="K38" s="3"/>
      <c r="L38" s="3"/>
      <c r="M38" s="265"/>
      <c r="N38" s="265"/>
      <c r="O38" s="3"/>
      <c r="P38" s="3"/>
      <c r="Q38" s="3"/>
      <c r="R38" s="281"/>
      <c r="S38" s="281"/>
      <c r="T38" s="281"/>
    </row>
    <row r="39" s="238" customFormat="true" ht="15" hidden="false" customHeight="false" outlineLevel="0" collapsed="false">
      <c r="A39" s="282"/>
      <c r="B39" s="72" t="s">
        <v>45</v>
      </c>
      <c r="C39" s="29" t="s">
        <v>41</v>
      </c>
      <c r="D39" s="30" t="n">
        <v>100</v>
      </c>
      <c r="E39" s="279" t="n">
        <v>1077.99</v>
      </c>
      <c r="F39" s="280" t="n">
        <v>0.24</v>
      </c>
      <c r="G39" s="280" t="n">
        <v>4.59</v>
      </c>
      <c r="H39" s="33" t="s">
        <v>46</v>
      </c>
      <c r="I39" s="102"/>
      <c r="J39" s="3"/>
      <c r="K39" s="3"/>
      <c r="L39" s="3"/>
      <c r="M39" s="265"/>
      <c r="N39" s="265"/>
      <c r="O39" s="3"/>
      <c r="P39" s="3"/>
      <c r="Q39" s="3"/>
      <c r="R39" s="281"/>
      <c r="S39" s="281"/>
      <c r="T39" s="281"/>
    </row>
    <row r="40" s="238" customFormat="true" ht="15" hidden="false" customHeight="false" outlineLevel="0" collapsed="false">
      <c r="A40" s="282"/>
      <c r="B40" s="72" t="s">
        <v>465</v>
      </c>
      <c r="C40" s="29" t="s">
        <v>72</v>
      </c>
      <c r="D40" s="30" t="n">
        <v>50</v>
      </c>
      <c r="E40" s="279" t="n">
        <v>533.41</v>
      </c>
      <c r="F40" s="280" t="n">
        <v>0.12</v>
      </c>
      <c r="G40" s="280" t="n">
        <v>3.68</v>
      </c>
      <c r="H40" s="33" t="s">
        <v>466</v>
      </c>
      <c r="I40" s="102"/>
      <c r="J40" s="3"/>
      <c r="K40" s="3"/>
      <c r="L40" s="3"/>
      <c r="M40" s="265"/>
      <c r="N40" s="265"/>
      <c r="O40" s="3"/>
      <c r="P40" s="3"/>
      <c r="Q40" s="3"/>
      <c r="R40" s="281"/>
      <c r="S40" s="281"/>
      <c r="T40" s="281"/>
    </row>
    <row r="41" s="238" customFormat="true" ht="15" hidden="false" customHeight="false" outlineLevel="0" collapsed="false">
      <c r="A41" s="282"/>
      <c r="B41" s="72" t="s">
        <v>50</v>
      </c>
      <c r="C41" s="29" t="s">
        <v>41</v>
      </c>
      <c r="D41" s="30" t="n">
        <v>50</v>
      </c>
      <c r="E41" s="279" t="n">
        <v>508.44</v>
      </c>
      <c r="F41" s="280" t="n">
        <v>0.11</v>
      </c>
      <c r="G41" s="280" t="n">
        <v>3.5351</v>
      </c>
      <c r="H41" s="33" t="s">
        <v>467</v>
      </c>
      <c r="I41" s="102"/>
      <c r="J41" s="3"/>
      <c r="K41" s="3"/>
      <c r="L41" s="3"/>
      <c r="M41" s="265"/>
      <c r="N41" s="265"/>
      <c r="O41" s="3"/>
      <c r="P41" s="3"/>
      <c r="Q41" s="3"/>
      <c r="R41" s="281"/>
      <c r="S41" s="281"/>
      <c r="T41" s="281"/>
    </row>
    <row r="42" s="238" customFormat="true" ht="15" hidden="false" customHeight="false" outlineLevel="0" collapsed="false">
      <c r="A42" s="282"/>
      <c r="B42" s="72" t="s">
        <v>69</v>
      </c>
      <c r="C42" s="29" t="s">
        <v>41</v>
      </c>
      <c r="D42" s="30" t="n">
        <v>35</v>
      </c>
      <c r="E42" s="279" t="n">
        <v>386.71</v>
      </c>
      <c r="F42" s="280" t="n">
        <v>0.09</v>
      </c>
      <c r="G42" s="280" t="n">
        <v>4.165</v>
      </c>
      <c r="H42" s="33" t="s">
        <v>468</v>
      </c>
      <c r="I42" s="102"/>
      <c r="J42" s="3"/>
      <c r="K42" s="3"/>
      <c r="L42" s="3"/>
      <c r="M42" s="265"/>
      <c r="N42" s="265"/>
      <c r="O42" s="3"/>
      <c r="P42" s="3"/>
      <c r="Q42" s="3"/>
      <c r="R42" s="281"/>
      <c r="S42" s="281"/>
      <c r="T42" s="281"/>
    </row>
    <row r="43" s="238" customFormat="true" ht="15" hidden="false" customHeight="false" outlineLevel="0" collapsed="false">
      <c r="A43" s="282"/>
      <c r="B43" s="72" t="s">
        <v>120</v>
      </c>
      <c r="C43" s="29" t="s">
        <v>41</v>
      </c>
      <c r="D43" s="30" t="n">
        <v>25</v>
      </c>
      <c r="E43" s="279" t="n">
        <v>272.21</v>
      </c>
      <c r="F43" s="280" t="n">
        <v>0.06</v>
      </c>
      <c r="G43" s="280" t="n">
        <v>4.185</v>
      </c>
      <c r="H43" s="33" t="s">
        <v>389</v>
      </c>
      <c r="I43" s="102"/>
      <c r="J43" s="3"/>
      <c r="K43" s="3"/>
      <c r="L43" s="3"/>
      <c r="M43" s="265"/>
      <c r="N43" s="265"/>
      <c r="O43" s="3"/>
      <c r="P43" s="3"/>
      <c r="Q43" s="3"/>
      <c r="R43" s="281"/>
      <c r="S43" s="281"/>
      <c r="T43" s="281"/>
    </row>
    <row r="44" s="238" customFormat="true" ht="15" hidden="false" customHeight="false" outlineLevel="0" collapsed="false">
      <c r="A44" s="282"/>
      <c r="B44" s="72" t="s">
        <v>66</v>
      </c>
      <c r="C44" s="29" t="s">
        <v>67</v>
      </c>
      <c r="D44" s="30" t="n">
        <v>10</v>
      </c>
      <c r="E44" s="279" t="n">
        <v>112.85</v>
      </c>
      <c r="F44" s="280" t="n">
        <v>0.03</v>
      </c>
      <c r="G44" s="280" t="n">
        <v>4.11</v>
      </c>
      <c r="H44" s="33" t="s">
        <v>469</v>
      </c>
      <c r="I44" s="102"/>
      <c r="J44" s="3"/>
      <c r="K44" s="3"/>
      <c r="L44" s="3"/>
      <c r="M44" s="265"/>
      <c r="N44" s="265"/>
      <c r="O44" s="3"/>
      <c r="P44" s="3"/>
      <c r="Q44" s="3"/>
      <c r="R44" s="281"/>
      <c r="S44" s="281"/>
      <c r="T44" s="281"/>
    </row>
    <row r="45" s="238" customFormat="true" ht="15" hidden="false" customHeight="false" outlineLevel="0" collapsed="false">
      <c r="A45" s="282"/>
      <c r="B45" s="72" t="s">
        <v>470</v>
      </c>
      <c r="C45" s="29" t="s">
        <v>41</v>
      </c>
      <c r="D45" s="30" t="n">
        <v>10</v>
      </c>
      <c r="E45" s="279" t="n">
        <v>104.5</v>
      </c>
      <c r="F45" s="280" t="n">
        <v>0.02</v>
      </c>
      <c r="G45" s="280" t="n">
        <v>4.5763</v>
      </c>
      <c r="H45" s="33" t="s">
        <v>471</v>
      </c>
      <c r="I45" s="102"/>
      <c r="J45" s="3"/>
      <c r="K45" s="3"/>
      <c r="L45" s="3"/>
      <c r="M45" s="265"/>
      <c r="N45" s="265"/>
      <c r="O45" s="3"/>
      <c r="P45" s="3"/>
      <c r="Q45" s="3"/>
      <c r="R45" s="281"/>
      <c r="S45" s="281"/>
      <c r="T45" s="281"/>
    </row>
    <row r="46" s="238" customFormat="true" ht="15" hidden="false" customHeight="false" outlineLevel="0" collapsed="false">
      <c r="A46" s="282"/>
      <c r="B46" s="72" t="s">
        <v>120</v>
      </c>
      <c r="C46" s="29" t="s">
        <v>41</v>
      </c>
      <c r="D46" s="30" t="n">
        <v>8</v>
      </c>
      <c r="E46" s="279" t="n">
        <v>87.08</v>
      </c>
      <c r="F46" s="280" t="n">
        <v>0.02</v>
      </c>
      <c r="G46" s="280" t="n">
        <v>4.25</v>
      </c>
      <c r="H46" s="33" t="s">
        <v>472</v>
      </c>
      <c r="I46" s="102"/>
      <c r="J46" s="3"/>
      <c r="K46" s="3"/>
      <c r="L46" s="3"/>
      <c r="M46" s="265"/>
      <c r="N46" s="265"/>
      <c r="O46" s="3"/>
      <c r="P46" s="3"/>
      <c r="Q46" s="3"/>
      <c r="R46" s="281"/>
      <c r="S46" s="281"/>
      <c r="T46" s="281"/>
    </row>
    <row r="47" s="238" customFormat="true" ht="15" hidden="false" customHeight="false" outlineLevel="0" collapsed="false">
      <c r="A47" s="282"/>
      <c r="B47" s="72" t="s">
        <v>120</v>
      </c>
      <c r="C47" s="29" t="s">
        <v>41</v>
      </c>
      <c r="D47" s="30" t="n">
        <v>5</v>
      </c>
      <c r="E47" s="279" t="n">
        <v>52.98</v>
      </c>
      <c r="F47" s="280" t="n">
        <v>0.01</v>
      </c>
      <c r="G47" s="280" t="n">
        <v>4.07</v>
      </c>
      <c r="H47" s="33" t="s">
        <v>473</v>
      </c>
      <c r="I47" s="102"/>
      <c r="J47" s="3"/>
      <c r="K47" s="3"/>
      <c r="L47" s="3"/>
      <c r="M47" s="265"/>
      <c r="N47" s="265"/>
      <c r="O47" s="3"/>
      <c r="P47" s="3"/>
      <c r="Q47" s="3"/>
      <c r="R47" s="281"/>
      <c r="S47" s="281"/>
      <c r="T47" s="281"/>
    </row>
    <row r="48" customFormat="false" ht="15" hidden="false" customHeight="false" outlineLevel="0" collapsed="false">
      <c r="A48" s="267"/>
      <c r="B48" s="12" t="s">
        <v>27</v>
      </c>
      <c r="C48" s="64"/>
      <c r="D48" s="283"/>
      <c r="E48" s="284" t="n">
        <f aca="false">SUM(E11:E47)</f>
        <v>231318.44</v>
      </c>
      <c r="F48" s="284" t="n">
        <f aca="false">SUM(F11:F47)</f>
        <v>51.83</v>
      </c>
      <c r="G48" s="285"/>
      <c r="H48" s="278"/>
      <c r="J48" s="3"/>
    </row>
    <row r="49" customFormat="false" ht="15" hidden="false" customHeight="false" outlineLevel="0" collapsed="false">
      <c r="A49" s="267"/>
      <c r="B49" s="286" t="s">
        <v>155</v>
      </c>
      <c r="C49" s="64"/>
      <c r="D49" s="283"/>
      <c r="E49" s="285"/>
      <c r="F49" s="285"/>
      <c r="G49" s="285"/>
      <c r="H49" s="33"/>
      <c r="J49" s="3"/>
    </row>
    <row r="50" customFormat="false" ht="15" hidden="false" customHeight="false" outlineLevel="0" collapsed="false">
      <c r="A50" s="267"/>
      <c r="B50" s="71" t="s">
        <v>39</v>
      </c>
      <c r="C50" s="64"/>
      <c r="D50" s="283"/>
      <c r="E50" s="285"/>
      <c r="F50" s="285"/>
      <c r="G50" s="285"/>
      <c r="H50" s="33"/>
      <c r="J50" s="3"/>
    </row>
    <row r="51" customFormat="false" ht="15" hidden="false" customHeight="false" outlineLevel="0" collapsed="false">
      <c r="A51" s="267"/>
      <c r="B51" s="210" t="s">
        <v>474</v>
      </c>
      <c r="C51" s="210" t="s">
        <v>41</v>
      </c>
      <c r="D51" s="30" t="n">
        <v>18</v>
      </c>
      <c r="E51" s="279" t="n">
        <v>225.28</v>
      </c>
      <c r="F51" s="280" t="n">
        <v>0.05</v>
      </c>
      <c r="G51" s="210" t="n">
        <v>4.9</v>
      </c>
      <c r="H51" s="210" t="s">
        <v>475</v>
      </c>
      <c r="J51" s="3"/>
    </row>
    <row r="52" customFormat="false" ht="15" hidden="false" customHeight="false" outlineLevel="0" collapsed="false">
      <c r="A52" s="267"/>
      <c r="B52" s="210" t="s">
        <v>465</v>
      </c>
      <c r="C52" s="210" t="s">
        <v>41</v>
      </c>
      <c r="D52" s="30" t="n">
        <v>20</v>
      </c>
      <c r="E52" s="279" t="n">
        <v>186.89</v>
      </c>
      <c r="F52" s="280" t="n">
        <v>0.04</v>
      </c>
      <c r="G52" s="210" t="n">
        <v>4.8248</v>
      </c>
      <c r="H52" s="210" t="s">
        <v>476</v>
      </c>
      <c r="J52" s="3"/>
    </row>
    <row r="53" customFormat="false" ht="15" hidden="false" customHeight="false" outlineLevel="0" collapsed="false">
      <c r="A53" s="267"/>
      <c r="B53" s="210" t="s">
        <v>477</v>
      </c>
      <c r="C53" s="210" t="s">
        <v>41</v>
      </c>
      <c r="D53" s="30" t="n">
        <v>8</v>
      </c>
      <c r="E53" s="279" t="n">
        <v>101.46</v>
      </c>
      <c r="F53" s="280" t="n">
        <v>0.02</v>
      </c>
      <c r="G53" s="210" t="n">
        <v>5.075</v>
      </c>
      <c r="H53" s="33" t="s">
        <v>478</v>
      </c>
      <c r="J53" s="3"/>
      <c r="R53" s="281"/>
      <c r="S53" s="281"/>
      <c r="T53" s="281"/>
    </row>
    <row r="54" customFormat="false" ht="15" hidden="false" customHeight="false" outlineLevel="0" collapsed="false">
      <c r="A54" s="267"/>
      <c r="B54" s="12" t="s">
        <v>27</v>
      </c>
      <c r="C54" s="64"/>
      <c r="D54" s="283"/>
      <c r="E54" s="284" t="n">
        <f aca="false">SUM(E51:E53)</f>
        <v>513.63</v>
      </c>
      <c r="F54" s="284" t="n">
        <f aca="false">SUM(F51:F53)</f>
        <v>0.11</v>
      </c>
      <c r="G54" s="285"/>
      <c r="H54" s="33"/>
      <c r="J54" s="3"/>
      <c r="R54" s="281"/>
      <c r="S54" s="281"/>
      <c r="T54" s="281"/>
    </row>
    <row r="55" customFormat="false" ht="15" hidden="false" customHeight="false" outlineLevel="0" collapsed="false">
      <c r="A55" s="267"/>
      <c r="B55" s="12" t="s">
        <v>158</v>
      </c>
      <c r="C55" s="64"/>
      <c r="D55" s="152"/>
      <c r="E55" s="285"/>
      <c r="F55" s="285"/>
      <c r="G55" s="285"/>
      <c r="H55" s="33"/>
      <c r="I55" s="102"/>
      <c r="J55" s="102"/>
      <c r="K55" s="102"/>
      <c r="R55" s="281"/>
      <c r="S55" s="281"/>
      <c r="T55" s="281"/>
    </row>
    <row r="56" customFormat="false" ht="15" hidden="false" customHeight="false" outlineLevel="0" collapsed="false">
      <c r="A56" s="267"/>
      <c r="B56" s="72" t="s">
        <v>159</v>
      </c>
      <c r="C56" s="72" t="s">
        <v>160</v>
      </c>
      <c r="D56" s="153" t="n">
        <v>200</v>
      </c>
      <c r="E56" s="279" t="n">
        <v>2466.69</v>
      </c>
      <c r="F56" s="279" t="n">
        <v>0.55</v>
      </c>
      <c r="G56" s="287" t="n">
        <v>3.81</v>
      </c>
      <c r="H56" s="33" t="s">
        <v>479</v>
      </c>
      <c r="I56" s="102"/>
      <c r="J56" s="102"/>
      <c r="K56" s="102"/>
      <c r="R56" s="281"/>
      <c r="S56" s="281"/>
      <c r="T56" s="281"/>
    </row>
    <row r="57" customFormat="false" ht="15" hidden="false" customHeight="false" outlineLevel="0" collapsed="false">
      <c r="A57" s="267"/>
      <c r="B57" s="72" t="s">
        <v>159</v>
      </c>
      <c r="C57" s="72" t="s">
        <v>160</v>
      </c>
      <c r="D57" s="153" t="n">
        <v>118</v>
      </c>
      <c r="E57" s="279" t="n">
        <v>1494.51</v>
      </c>
      <c r="F57" s="279" t="n">
        <v>0.33</v>
      </c>
      <c r="G57" s="287" t="n">
        <v>4.5549</v>
      </c>
      <c r="H57" s="33" t="s">
        <v>161</v>
      </c>
      <c r="I57" s="102"/>
      <c r="J57" s="102"/>
      <c r="K57" s="102"/>
      <c r="R57" s="281"/>
      <c r="S57" s="281"/>
      <c r="T57" s="281"/>
    </row>
    <row r="58" customFormat="false" ht="15" hidden="false" customHeight="false" outlineLevel="0" collapsed="false">
      <c r="A58" s="267"/>
      <c r="B58" s="72" t="s">
        <v>162</v>
      </c>
      <c r="C58" s="72" t="s">
        <v>163</v>
      </c>
      <c r="D58" s="153" t="n">
        <v>14</v>
      </c>
      <c r="E58" s="279" t="n">
        <v>1215.79</v>
      </c>
      <c r="F58" s="279" t="n">
        <v>0.27</v>
      </c>
      <c r="G58" s="287" t="n">
        <v>5.91</v>
      </c>
      <c r="H58" s="33" t="s">
        <v>480</v>
      </c>
      <c r="I58" s="102"/>
      <c r="J58" s="102"/>
      <c r="K58" s="102"/>
      <c r="R58" s="281"/>
      <c r="S58" s="281"/>
      <c r="T58" s="281"/>
    </row>
    <row r="59" customFormat="false" ht="15" hidden="false" customHeight="false" outlineLevel="0" collapsed="false">
      <c r="A59" s="267"/>
      <c r="B59" s="72" t="s">
        <v>162</v>
      </c>
      <c r="C59" s="72" t="s">
        <v>163</v>
      </c>
      <c r="D59" s="153" t="n">
        <v>14</v>
      </c>
      <c r="E59" s="279" t="n">
        <v>1190.89</v>
      </c>
      <c r="F59" s="279" t="n">
        <v>0.27</v>
      </c>
      <c r="G59" s="287" t="n">
        <v>6.1599</v>
      </c>
      <c r="H59" s="33" t="s">
        <v>481</v>
      </c>
      <c r="I59" s="102"/>
      <c r="J59" s="102"/>
      <c r="K59" s="102"/>
      <c r="R59" s="281"/>
      <c r="S59" s="281"/>
      <c r="T59" s="281"/>
    </row>
    <row r="60" customFormat="false" ht="15" hidden="false" customHeight="false" outlineLevel="0" collapsed="false">
      <c r="A60" s="267"/>
      <c r="B60" s="72" t="s">
        <v>162</v>
      </c>
      <c r="C60" s="72" t="s">
        <v>163</v>
      </c>
      <c r="D60" s="153" t="n">
        <v>14</v>
      </c>
      <c r="E60" s="279" t="n">
        <v>1164.95</v>
      </c>
      <c r="F60" s="279" t="n">
        <v>0.26</v>
      </c>
      <c r="G60" s="287" t="n">
        <v>6.4098</v>
      </c>
      <c r="H60" s="33" t="s">
        <v>482</v>
      </c>
      <c r="I60" s="102"/>
      <c r="J60" s="102"/>
      <c r="K60" s="102"/>
      <c r="R60" s="281"/>
      <c r="S60" s="281"/>
      <c r="T60" s="281"/>
    </row>
    <row r="61" customFormat="false" ht="15" hidden="false" customHeight="false" outlineLevel="0" collapsed="false">
      <c r="A61" s="267"/>
      <c r="B61" s="72" t="s">
        <v>162</v>
      </c>
      <c r="C61" s="72" t="s">
        <v>163</v>
      </c>
      <c r="D61" s="153" t="n">
        <v>12</v>
      </c>
      <c r="E61" s="279" t="n">
        <v>1117.42</v>
      </c>
      <c r="F61" s="279" t="n">
        <v>0.25</v>
      </c>
      <c r="G61" s="287" t="n">
        <v>5.0155</v>
      </c>
      <c r="H61" s="33" t="s">
        <v>483</v>
      </c>
      <c r="I61" s="102"/>
      <c r="J61" s="102"/>
      <c r="K61" s="102"/>
      <c r="R61" s="281"/>
      <c r="S61" s="281"/>
      <c r="T61" s="281"/>
    </row>
    <row r="62" customFormat="false" ht="15" hidden="false" customHeight="false" outlineLevel="0" collapsed="false">
      <c r="A62" s="267"/>
      <c r="B62" s="72" t="s">
        <v>162</v>
      </c>
      <c r="C62" s="72" t="s">
        <v>163</v>
      </c>
      <c r="D62" s="153" t="n">
        <v>12</v>
      </c>
      <c r="E62" s="279" t="n">
        <v>1098.34</v>
      </c>
      <c r="F62" s="279" t="n">
        <v>0.25</v>
      </c>
      <c r="G62" s="287" t="n">
        <v>5.325</v>
      </c>
      <c r="H62" s="33" t="s">
        <v>484</v>
      </c>
      <c r="I62" s="102"/>
      <c r="J62" s="102"/>
      <c r="K62" s="102"/>
      <c r="R62" s="281"/>
      <c r="S62" s="281"/>
      <c r="T62" s="281"/>
    </row>
    <row r="63" customFormat="false" ht="15" hidden="false" customHeight="false" outlineLevel="0" collapsed="false">
      <c r="A63" s="267"/>
      <c r="B63" s="72" t="s">
        <v>162</v>
      </c>
      <c r="C63" s="72" t="s">
        <v>163</v>
      </c>
      <c r="D63" s="153" t="n">
        <v>14</v>
      </c>
      <c r="E63" s="279" t="n">
        <v>1134.97</v>
      </c>
      <c r="F63" s="279" t="n">
        <v>0.25</v>
      </c>
      <c r="G63" s="287" t="n">
        <v>6.7556</v>
      </c>
      <c r="H63" s="33" t="s">
        <v>485</v>
      </c>
      <c r="I63" s="102"/>
      <c r="J63" s="102"/>
      <c r="K63" s="102"/>
      <c r="R63" s="281"/>
      <c r="S63" s="281"/>
      <c r="T63" s="281"/>
    </row>
    <row r="64" customFormat="false" ht="15" hidden="false" customHeight="false" outlineLevel="0" collapsed="false">
      <c r="A64" s="267"/>
      <c r="B64" s="72" t="s">
        <v>162</v>
      </c>
      <c r="C64" s="72" t="s">
        <v>163</v>
      </c>
      <c r="D64" s="153" t="n">
        <v>12</v>
      </c>
      <c r="E64" s="279" t="n">
        <v>1081.75</v>
      </c>
      <c r="F64" s="279" t="n">
        <v>0.24</v>
      </c>
      <c r="G64" s="287" t="n">
        <v>5.44</v>
      </c>
      <c r="H64" s="33" t="s">
        <v>486</v>
      </c>
      <c r="I64" s="102"/>
      <c r="J64" s="102"/>
      <c r="K64" s="102"/>
      <c r="R64" s="281"/>
      <c r="S64" s="281"/>
      <c r="T64" s="281"/>
    </row>
    <row r="65" customFormat="false" ht="15" hidden="false" customHeight="false" outlineLevel="0" collapsed="false">
      <c r="A65" s="267"/>
      <c r="B65" s="72" t="s">
        <v>162</v>
      </c>
      <c r="C65" s="72" t="s">
        <v>163</v>
      </c>
      <c r="D65" s="153" t="n">
        <v>12</v>
      </c>
      <c r="E65" s="279" t="n">
        <v>1063.38</v>
      </c>
      <c r="F65" s="279" t="n">
        <v>0.24</v>
      </c>
      <c r="G65" s="287" t="n">
        <v>5.6203</v>
      </c>
      <c r="H65" s="33" t="s">
        <v>487</v>
      </c>
      <c r="I65" s="102"/>
      <c r="J65" s="102"/>
      <c r="K65" s="102"/>
      <c r="R65" s="281"/>
      <c r="S65" s="281"/>
      <c r="T65" s="281"/>
    </row>
    <row r="66" customFormat="false" ht="15" hidden="false" customHeight="false" outlineLevel="0" collapsed="false">
      <c r="A66" s="267"/>
      <c r="B66" s="72" t="s">
        <v>162</v>
      </c>
      <c r="C66" s="72" t="s">
        <v>163</v>
      </c>
      <c r="D66" s="153" t="n">
        <v>6</v>
      </c>
      <c r="E66" s="279" t="n">
        <v>565.56</v>
      </c>
      <c r="F66" s="279" t="n">
        <v>0.13</v>
      </c>
      <c r="G66" s="287" t="n">
        <v>5.0058</v>
      </c>
      <c r="H66" s="33" t="s">
        <v>166</v>
      </c>
      <c r="I66" s="102"/>
      <c r="J66" s="102"/>
      <c r="K66" s="102"/>
      <c r="R66" s="281"/>
      <c r="S66" s="281"/>
      <c r="T66" s="281"/>
    </row>
    <row r="67" customFormat="false" ht="15" hidden="false" customHeight="false" outlineLevel="0" collapsed="false">
      <c r="A67" s="267"/>
      <c r="B67" s="12" t="s">
        <v>27</v>
      </c>
      <c r="C67" s="64"/>
      <c r="D67" s="152"/>
      <c r="E67" s="284" t="n">
        <f aca="false">SUM(E56:E66)</f>
        <v>13594.25</v>
      </c>
      <c r="F67" s="284" t="n">
        <f aca="false">SUM(F56:F66)</f>
        <v>3.04</v>
      </c>
      <c r="G67" s="285"/>
      <c r="H67" s="33"/>
      <c r="J67" s="3"/>
      <c r="R67" s="281"/>
      <c r="S67" s="281"/>
      <c r="T67" s="281"/>
    </row>
    <row r="68" customFormat="false" ht="15" hidden="false" customHeight="false" outlineLevel="0" collapsed="false">
      <c r="A68" s="267"/>
      <c r="B68" s="90" t="s">
        <v>12</v>
      </c>
      <c r="C68" s="288"/>
      <c r="D68" s="289"/>
      <c r="E68" s="290"/>
      <c r="F68" s="280"/>
      <c r="G68" s="280"/>
      <c r="H68" s="33"/>
      <c r="J68" s="3"/>
      <c r="R68" s="281"/>
      <c r="S68" s="281"/>
      <c r="T68" s="281"/>
    </row>
    <row r="69" customFormat="false" ht="15" hidden="false" customHeight="false" outlineLevel="0" collapsed="false">
      <c r="A69" s="267"/>
      <c r="B69" s="90" t="s">
        <v>13</v>
      </c>
      <c r="C69" s="288"/>
      <c r="D69" s="30"/>
      <c r="E69" s="290"/>
      <c r="F69" s="280"/>
      <c r="G69" s="280"/>
      <c r="H69" s="33"/>
      <c r="J69" s="3"/>
      <c r="R69" s="281"/>
      <c r="S69" s="281"/>
      <c r="T69" s="281"/>
    </row>
    <row r="70" customFormat="false" ht="15" hidden="false" customHeight="false" outlineLevel="0" collapsed="false">
      <c r="A70" s="267"/>
      <c r="B70" s="291" t="s">
        <v>112</v>
      </c>
      <c r="C70" s="288" t="s">
        <v>15</v>
      </c>
      <c r="D70" s="30" t="n">
        <v>45000000</v>
      </c>
      <c r="E70" s="290" t="n">
        <v>48166.56</v>
      </c>
      <c r="F70" s="280" t="n">
        <v>10.79</v>
      </c>
      <c r="G70" s="280" t="n">
        <v>5.0051</v>
      </c>
      <c r="H70" s="33" t="s">
        <v>113</v>
      </c>
      <c r="J70" s="3"/>
      <c r="R70" s="281"/>
      <c r="S70" s="281"/>
      <c r="T70" s="281"/>
    </row>
    <row r="71" customFormat="false" ht="15" hidden="false" customHeight="false" outlineLevel="0" collapsed="false">
      <c r="A71" s="267"/>
      <c r="B71" s="291" t="s">
        <v>488</v>
      </c>
      <c r="C71" s="288" t="s">
        <v>15</v>
      </c>
      <c r="D71" s="30" t="n">
        <v>35127600</v>
      </c>
      <c r="E71" s="290" t="n">
        <v>39667.44</v>
      </c>
      <c r="F71" s="290" t="n">
        <v>8.89</v>
      </c>
      <c r="G71" s="290" t="n">
        <v>5.2701</v>
      </c>
      <c r="H71" s="33" t="s">
        <v>489</v>
      </c>
      <c r="J71" s="3"/>
      <c r="R71" s="281"/>
      <c r="S71" s="281"/>
      <c r="T71" s="281"/>
    </row>
    <row r="72" customFormat="false" ht="15" hidden="false" customHeight="false" outlineLevel="0" collapsed="false">
      <c r="A72" s="267"/>
      <c r="B72" s="291" t="s">
        <v>390</v>
      </c>
      <c r="C72" s="288" t="s">
        <v>15</v>
      </c>
      <c r="D72" s="30" t="n">
        <v>30000000</v>
      </c>
      <c r="E72" s="290" t="n">
        <v>33550.63</v>
      </c>
      <c r="F72" s="290" t="n">
        <v>7.52</v>
      </c>
      <c r="G72" s="290" t="n">
        <v>5.406</v>
      </c>
      <c r="H72" s="33" t="s">
        <v>391</v>
      </c>
      <c r="J72" s="3"/>
      <c r="R72" s="281"/>
      <c r="S72" s="281"/>
      <c r="T72" s="281"/>
    </row>
    <row r="73" customFormat="false" ht="15" hidden="false" customHeight="false" outlineLevel="0" collapsed="false">
      <c r="A73" s="267"/>
      <c r="B73" s="291" t="s">
        <v>114</v>
      </c>
      <c r="C73" s="288" t="s">
        <v>15</v>
      </c>
      <c r="D73" s="30" t="n">
        <v>20000000</v>
      </c>
      <c r="E73" s="290" t="n">
        <v>22035.48</v>
      </c>
      <c r="F73" s="290" t="n">
        <v>4.94</v>
      </c>
      <c r="G73" s="290" t="n">
        <v>4.9875</v>
      </c>
      <c r="H73" s="33" t="s">
        <v>115</v>
      </c>
      <c r="J73" s="3"/>
      <c r="R73" s="281"/>
      <c r="S73" s="281"/>
      <c r="T73" s="281"/>
    </row>
    <row r="74" customFormat="false" ht="15" hidden="false" customHeight="false" outlineLevel="0" collapsed="false">
      <c r="A74" s="267"/>
      <c r="B74" s="291" t="s">
        <v>110</v>
      </c>
      <c r="C74" s="288" t="s">
        <v>15</v>
      </c>
      <c r="D74" s="30" t="n">
        <v>20000000</v>
      </c>
      <c r="E74" s="290" t="n">
        <v>21884.06</v>
      </c>
      <c r="F74" s="290" t="n">
        <v>4.9</v>
      </c>
      <c r="G74" s="290" t="n">
        <v>4.7131</v>
      </c>
      <c r="H74" s="33" t="s">
        <v>111</v>
      </c>
      <c r="J74" s="3"/>
      <c r="R74" s="281"/>
      <c r="S74" s="281"/>
      <c r="T74" s="281"/>
    </row>
    <row r="75" customFormat="false" ht="15" hidden="false" customHeight="false" outlineLevel="0" collapsed="false">
      <c r="A75" s="267"/>
      <c r="B75" s="291" t="s">
        <v>490</v>
      </c>
      <c r="C75" s="288" t="s">
        <v>15</v>
      </c>
      <c r="D75" s="30" t="n">
        <v>5000000</v>
      </c>
      <c r="E75" s="290" t="n">
        <v>5623.28</v>
      </c>
      <c r="F75" s="290" t="n">
        <v>1.26</v>
      </c>
      <c r="G75" s="290" t="n">
        <v>5.406</v>
      </c>
      <c r="H75" s="33" t="s">
        <v>491</v>
      </c>
      <c r="J75" s="3"/>
      <c r="R75" s="281"/>
      <c r="S75" s="281"/>
      <c r="T75" s="281"/>
    </row>
    <row r="76" customFormat="false" ht="15" hidden="false" customHeight="false" outlineLevel="0" collapsed="false">
      <c r="A76" s="267"/>
      <c r="B76" s="90" t="s">
        <v>27</v>
      </c>
      <c r="C76" s="292"/>
      <c r="D76" s="283"/>
      <c r="E76" s="293" t="n">
        <f aca="false">SUM(E70:E75)</f>
        <v>170927.45</v>
      </c>
      <c r="F76" s="293" t="n">
        <f aca="false">SUM(F70:F75)</f>
        <v>38.3</v>
      </c>
      <c r="G76" s="294"/>
      <c r="H76" s="33"/>
      <c r="J76" s="3"/>
      <c r="R76" s="281"/>
      <c r="S76" s="281"/>
      <c r="T76" s="281"/>
    </row>
    <row r="77" customFormat="false" ht="15" hidden="false" customHeight="false" outlineLevel="0" collapsed="false">
      <c r="A77" s="267"/>
      <c r="B77" s="12" t="s">
        <v>107</v>
      </c>
      <c r="C77" s="64"/>
      <c r="D77" s="152"/>
      <c r="E77" s="285"/>
      <c r="F77" s="285"/>
      <c r="G77" s="285"/>
      <c r="H77" s="33"/>
      <c r="J77" s="3"/>
      <c r="R77" s="281"/>
      <c r="S77" s="281"/>
      <c r="T77" s="281"/>
    </row>
    <row r="78" customFormat="false" ht="15" hidden="false" customHeight="false" outlineLevel="0" collapsed="false">
      <c r="A78" s="267"/>
      <c r="B78" s="12" t="s">
        <v>116</v>
      </c>
      <c r="C78" s="64"/>
      <c r="D78" s="152"/>
      <c r="E78" s="285"/>
      <c r="F78" s="285"/>
      <c r="G78" s="285"/>
      <c r="H78" s="33"/>
      <c r="J78" s="3"/>
      <c r="R78" s="281"/>
      <c r="S78" s="281"/>
      <c r="T78" s="281"/>
    </row>
    <row r="79" customFormat="false" ht="15" hidden="false" customHeight="false" outlineLevel="0" collapsed="false">
      <c r="A79" s="267"/>
      <c r="B79" s="72" t="s">
        <v>117</v>
      </c>
      <c r="C79" s="72" t="s">
        <v>170</v>
      </c>
      <c r="D79" s="30" t="n">
        <v>5000</v>
      </c>
      <c r="E79" s="279" t="n">
        <v>4933.25</v>
      </c>
      <c r="F79" s="280" t="n">
        <v>1.11</v>
      </c>
      <c r="G79" s="254" t="n">
        <v>3.36</v>
      </c>
      <c r="H79" s="33" t="s">
        <v>492</v>
      </c>
      <c r="I79" s="102"/>
      <c r="J79" s="3"/>
      <c r="R79" s="281"/>
      <c r="S79" s="281"/>
      <c r="T79" s="281"/>
    </row>
    <row r="80" customFormat="false" ht="15" hidden="false" customHeight="false" outlineLevel="0" collapsed="false">
      <c r="A80" s="267"/>
      <c r="B80" s="12" t="s">
        <v>27</v>
      </c>
      <c r="C80" s="64"/>
      <c r="D80" s="152"/>
      <c r="E80" s="284" t="n">
        <f aca="false">SUM(E79:E79)</f>
        <v>4933.25</v>
      </c>
      <c r="F80" s="284" t="n">
        <f aca="false">SUM(F79:F79)</f>
        <v>1.11</v>
      </c>
      <c r="G80" s="285"/>
      <c r="H80" s="33"/>
      <c r="J80" s="3"/>
      <c r="R80" s="281"/>
      <c r="S80" s="281"/>
      <c r="T80" s="281"/>
    </row>
    <row r="81" customFormat="false" ht="15" hidden="false" customHeight="false" outlineLevel="0" collapsed="false">
      <c r="A81" s="267"/>
      <c r="B81" s="12" t="s">
        <v>180</v>
      </c>
      <c r="C81" s="64"/>
      <c r="D81" s="152"/>
      <c r="E81" s="285"/>
      <c r="F81" s="285"/>
      <c r="G81" s="285"/>
      <c r="H81" s="33"/>
      <c r="J81" s="3"/>
      <c r="R81" s="281"/>
      <c r="S81" s="281"/>
      <c r="T81" s="281"/>
    </row>
    <row r="82" customFormat="false" ht="15" hidden="false" customHeight="false" outlineLevel="0" collapsed="false">
      <c r="A82" s="267"/>
      <c r="B82" s="12" t="s">
        <v>39</v>
      </c>
      <c r="C82" s="64"/>
      <c r="D82" s="152"/>
      <c r="E82" s="285"/>
      <c r="F82" s="285"/>
      <c r="G82" s="285"/>
      <c r="H82" s="33"/>
      <c r="J82" s="3"/>
      <c r="R82" s="281"/>
      <c r="S82" s="281"/>
      <c r="T82" s="281"/>
    </row>
    <row r="83" customFormat="false" ht="15" hidden="false" customHeight="false" outlineLevel="0" collapsed="false">
      <c r="A83" s="267"/>
      <c r="B83" s="72" t="s">
        <v>54</v>
      </c>
      <c r="C83" s="89" t="s">
        <v>178</v>
      </c>
      <c r="D83" s="153" t="n">
        <v>2000</v>
      </c>
      <c r="E83" s="279" t="n">
        <v>9643.41</v>
      </c>
      <c r="F83" s="279" t="n">
        <v>2.16</v>
      </c>
      <c r="G83" s="279" t="n">
        <v>3.935</v>
      </c>
      <c r="H83" s="33" t="s">
        <v>410</v>
      </c>
      <c r="J83" s="3"/>
      <c r="R83" s="281"/>
      <c r="S83" s="281"/>
      <c r="T83" s="281"/>
    </row>
    <row r="84" customFormat="false" ht="15" hidden="false" customHeight="false" outlineLevel="0" collapsed="false">
      <c r="A84" s="267"/>
      <c r="B84" s="90" t="s">
        <v>27</v>
      </c>
      <c r="C84" s="64"/>
      <c r="D84" s="152"/>
      <c r="E84" s="295" t="n">
        <f aca="false">SUM(E83)</f>
        <v>9643.41</v>
      </c>
      <c r="F84" s="295" t="n">
        <f aca="false">SUM(F83)</f>
        <v>2.16</v>
      </c>
      <c r="G84" s="285"/>
      <c r="H84" s="33"/>
      <c r="J84" s="3"/>
      <c r="R84" s="281"/>
      <c r="S84" s="281"/>
      <c r="T84" s="281"/>
    </row>
    <row r="85" s="238" customFormat="true" ht="15" hidden="false" customHeight="false" outlineLevel="0" collapsed="false">
      <c r="A85" s="282"/>
      <c r="B85" s="28" t="s">
        <v>28</v>
      </c>
      <c r="C85" s="29"/>
      <c r="D85" s="30"/>
      <c r="E85" s="279"/>
      <c r="F85" s="150"/>
      <c r="G85" s="150"/>
      <c r="H85" s="38"/>
      <c r="I85" s="3"/>
      <c r="J85" s="3"/>
      <c r="K85" s="3"/>
      <c r="L85" s="3"/>
      <c r="M85" s="265"/>
      <c r="N85" s="265"/>
    </row>
    <row r="86" s="238" customFormat="true" ht="15" hidden="false" customHeight="false" outlineLevel="0" collapsed="false">
      <c r="A86" s="282"/>
      <c r="B86" s="28" t="s">
        <v>29</v>
      </c>
      <c r="C86" s="29"/>
      <c r="D86" s="30"/>
      <c r="E86" s="279" t="n">
        <v>16847.25</v>
      </c>
      <c r="F86" s="296" t="n">
        <v>3.77</v>
      </c>
      <c r="G86" s="296"/>
      <c r="H86" s="38"/>
      <c r="I86" s="102"/>
      <c r="J86" s="3"/>
      <c r="K86" s="3"/>
      <c r="L86" s="3"/>
      <c r="M86" s="265"/>
      <c r="N86" s="265"/>
      <c r="S86" s="281"/>
      <c r="T86" s="281"/>
    </row>
    <row r="87" s="238" customFormat="true" ht="15" hidden="false" customHeight="false" outlineLevel="0" collapsed="false">
      <c r="A87" s="282"/>
      <c r="B87" s="28" t="s">
        <v>30</v>
      </c>
      <c r="C87" s="29"/>
      <c r="D87" s="154"/>
      <c r="E87" s="279" t="n">
        <v>-1364.22</v>
      </c>
      <c r="F87" s="296" t="n">
        <v>-0.32</v>
      </c>
      <c r="G87" s="296"/>
      <c r="H87" s="38"/>
      <c r="I87" s="297"/>
      <c r="J87" s="3"/>
      <c r="K87" s="3"/>
      <c r="L87" s="3"/>
      <c r="M87" s="265"/>
      <c r="N87" s="265"/>
      <c r="S87" s="281"/>
      <c r="T87" s="281"/>
    </row>
    <row r="88" s="238" customFormat="true" ht="15" hidden="false" customHeight="false" outlineLevel="0" collapsed="false">
      <c r="A88" s="282"/>
      <c r="B88" s="41" t="s">
        <v>31</v>
      </c>
      <c r="C88" s="41"/>
      <c r="D88" s="42"/>
      <c r="E88" s="284" t="n">
        <f aca="false">E87+E86+E76+E80+E67+E54+E48+E84</f>
        <v>446413.46</v>
      </c>
      <c r="F88" s="284" t="n">
        <f aca="false">F87+F86+F76+F80+F67+F54+F48+F84</f>
        <v>100</v>
      </c>
      <c r="G88" s="298"/>
      <c r="H88" s="214"/>
      <c r="I88" s="3"/>
      <c r="J88" s="3"/>
      <c r="K88" s="3"/>
      <c r="L88" s="3"/>
      <c r="M88" s="265"/>
      <c r="N88" s="265"/>
      <c r="S88" s="281"/>
      <c r="T88" s="281"/>
    </row>
    <row r="89" s="238" customFormat="true" ht="15" hidden="false" customHeight="false" outlineLevel="0" collapsed="false">
      <c r="A89" s="282"/>
      <c r="B89" s="47" t="s">
        <v>183</v>
      </c>
      <c r="C89" s="48"/>
      <c r="D89" s="49"/>
      <c r="E89" s="299"/>
      <c r="F89" s="299"/>
      <c r="G89" s="299"/>
      <c r="H89" s="269"/>
      <c r="I89" s="3"/>
      <c r="J89" s="221"/>
      <c r="K89" s="3"/>
      <c r="L89" s="3"/>
      <c r="M89" s="265"/>
      <c r="N89" s="265"/>
    </row>
    <row r="90" s="238" customFormat="true" ht="15" hidden="false" customHeight="false" outlineLevel="0" collapsed="false">
      <c r="A90" s="282"/>
      <c r="B90" s="219" t="s">
        <v>33</v>
      </c>
      <c r="C90" s="166"/>
      <c r="D90" s="166"/>
      <c r="E90" s="300"/>
      <c r="F90" s="166"/>
      <c r="G90" s="166"/>
      <c r="H90" s="220"/>
      <c r="I90" s="3"/>
      <c r="J90" s="3"/>
      <c r="K90" s="3"/>
      <c r="L90" s="3"/>
      <c r="M90" s="265"/>
      <c r="N90" s="265"/>
    </row>
    <row r="91" s="238" customFormat="true" ht="15" hidden="false" customHeight="false" outlineLevel="0" collapsed="false">
      <c r="A91" s="301"/>
      <c r="B91" s="1" t="s">
        <v>34</v>
      </c>
      <c r="C91" s="166"/>
      <c r="D91" s="166"/>
      <c r="E91" s="300"/>
      <c r="F91" s="166"/>
      <c r="G91" s="166"/>
      <c r="H91" s="166"/>
      <c r="I91" s="3"/>
      <c r="J91" s="3"/>
      <c r="K91" s="3"/>
      <c r="L91" s="3"/>
      <c r="M91" s="265"/>
      <c r="N91" s="265"/>
    </row>
    <row r="92" customFormat="false" ht="15" hidden="false" customHeight="false" outlineLevel="0" collapsed="false">
      <c r="B92" s="109" t="s">
        <v>35</v>
      </c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65"/>
      <c r="N118" s="265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65"/>
      <c r="N119" s="265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65"/>
      <c r="N120" s="265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65"/>
      <c r="N121" s="265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65"/>
      <c r="N122" s="265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65"/>
      <c r="N123" s="265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65"/>
      <c r="N124" s="265"/>
      <c r="O124" s="3"/>
      <c r="P124" s="3"/>
      <c r="Q124" s="3"/>
      <c r="R124" s="3"/>
      <c r="S124" s="3"/>
      <c r="T124" s="3"/>
    </row>
    <row r="126" s="1" customFormat="true" ht="15" hidden="false" customHeight="false" outlineLevel="0" collapsed="false">
      <c r="A126" s="3"/>
      <c r="E126" s="185"/>
      <c r="H126" s="2"/>
      <c r="I126" s="3"/>
      <c r="J126" s="4"/>
      <c r="K126" s="3"/>
      <c r="L126" s="3"/>
      <c r="M126" s="265"/>
      <c r="N126" s="265"/>
      <c r="O126" s="3"/>
      <c r="P126" s="3"/>
      <c r="Q126" s="3"/>
      <c r="R126" s="3"/>
      <c r="S126" s="3"/>
      <c r="T126" s="3"/>
    </row>
  </sheetData>
  <mergeCells count="3">
    <mergeCell ref="B1:H1"/>
    <mergeCell ref="B2:H2"/>
    <mergeCell ref="B4:H4"/>
  </mergeCells>
  <conditionalFormatting sqref="O11:T47 S53:T57 S67:T8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8:T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0-19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</Properties>
</file>